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71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ru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Логин</t>
  </si>
  <si>
    <t xml:space="preserve">sch05337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.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Гаджибеков</t>
  </si>
  <si>
    <t xml:space="preserve">Гаджибек</t>
  </si>
  <si>
    <t xml:space="preserve">Мирзебалаевич</t>
  </si>
  <si>
    <t xml:space="preserve">замдиректора по УВР</t>
  </si>
  <si>
    <t xml:space="preserve">технический специалист</t>
  </si>
  <si>
    <t xml:space="preserve">Таривердиев</t>
  </si>
  <si>
    <t xml:space="preserve">Максим</t>
  </si>
  <si>
    <t xml:space="preserve">Вердиханович</t>
  </si>
  <si>
    <t xml:space="preserve">организатор в аудитории</t>
  </si>
  <si>
    <t xml:space="preserve">Рамазанов</t>
  </si>
  <si>
    <t xml:space="preserve">Байрам</t>
  </si>
  <si>
    <t xml:space="preserve">Агамагомедович</t>
  </si>
  <si>
    <t xml:space="preserve">учитель, преподающий в классе</t>
  </si>
  <si>
    <t xml:space="preserve">Тагирова</t>
  </si>
  <si>
    <t xml:space="preserve">Анжела</t>
  </si>
  <si>
    <t xml:space="preserve">Рамазановна</t>
  </si>
  <si>
    <t xml:space="preserve">первая</t>
  </si>
  <si>
    <t xml:space="preserve">эксперт</t>
  </si>
  <si>
    <t xml:space="preserve">Рамазанова</t>
  </si>
  <si>
    <t xml:space="preserve">Марина</t>
  </si>
  <si>
    <t xml:space="preserve">Рейзудиновна</t>
  </si>
  <si>
    <t xml:space="preserve">5-11 классы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нет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ru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Щ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 К1</t>
  </si>
  <si>
    <t xml:space="preserve">1 К2</t>
  </si>
  <si>
    <t xml:space="preserve">1 К3</t>
  </si>
  <si>
    <t xml:space="preserve">2 К1</t>
  </si>
  <si>
    <t xml:space="preserve">2 К2</t>
  </si>
  <si>
    <t xml:space="preserve">2 К3</t>
  </si>
  <si>
    <t xml:space="preserve">2 К4</t>
  </si>
  <si>
    <t xml:space="preserve">3 (1)</t>
  </si>
  <si>
    <t xml:space="preserve">3 (2)</t>
  </si>
  <si>
    <t xml:space="preserve">4 (1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4 (2)</t>
  </si>
  <si>
    <t xml:space="preserve">7 (1)</t>
  </si>
  <si>
    <t xml:space="preserve">7 (2)</t>
  </si>
  <si>
    <t xml:space="preserve">8 (1)</t>
  </si>
  <si>
    <t xml:space="preserve">8 (2)</t>
  </si>
  <si>
    <t xml:space="preserve">11 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1 (2)</t>
  </si>
  <si>
    <t xml:space="preserve">13 (1)</t>
  </si>
  <si>
    <t xml:space="preserve">13 (2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7996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81484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9388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93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11</v>
      </c>
      <c r="C83" s="33"/>
    </row>
    <row r="84" s="4" customFormat="true" ht="28.5" hidden="false" customHeight="false" outlineLevel="0" collapsed="false">
      <c r="A84" s="34" t="s">
        <v>129</v>
      </c>
      <c r="B84" s="32" t="s">
        <v>130</v>
      </c>
      <c r="C84" s="6"/>
    </row>
    <row r="85" s="4" customFormat="true" ht="44.25" hidden="false" customHeight="false" outlineLevel="0" collapsed="false">
      <c r="A85" s="34" t="s">
        <v>131</v>
      </c>
      <c r="B85" s="32" t="s">
        <v>132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3</v>
      </c>
      <c r="B87" s="32" t="s">
        <v>134</v>
      </c>
      <c r="C87" s="33"/>
    </row>
    <row r="88" s="4" customFormat="true" ht="18" hidden="false" customHeight="false" outlineLevel="0" collapsed="false">
      <c r="A88" s="20" t="s">
        <v>135</v>
      </c>
      <c r="B88" s="37"/>
      <c r="C88" s="6"/>
    </row>
    <row r="89" s="4" customFormat="true" ht="28.5" hidden="false" customHeight="false" outlineLevel="0" collapsed="false">
      <c r="A89" s="38" t="s">
        <v>136</v>
      </c>
      <c r="B89" s="39" t="s">
        <v>137</v>
      </c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40"/>
      <c r="D90" s="41"/>
    </row>
    <row r="91" s="4" customFormat="true" ht="18.75" hidden="true" customHeight="true" outlineLevel="0" collapsed="false">
      <c r="A91" s="38" t="s">
        <v>140</v>
      </c>
      <c r="B91" s="39" t="s">
        <v>141</v>
      </c>
      <c r="C91" s="40"/>
      <c r="D91" s="41"/>
    </row>
    <row r="92" s="4" customFormat="true" ht="18" hidden="false" customHeight="false" outlineLevel="0" collapsed="false">
      <c r="A92" s="38" t="s">
        <v>140</v>
      </c>
      <c r="B92" s="42" t="s">
        <v>141</v>
      </c>
      <c r="C92" s="40"/>
      <c r="D92" s="41"/>
    </row>
    <row r="93" s="4" customFormat="true" ht="71.25" hidden="false" customHeight="false" outlineLevel="0" collapsed="false">
      <c r="A93" s="38" t="s">
        <v>142</v>
      </c>
      <c r="B93" s="42" t="s">
        <v>143</v>
      </c>
      <c r="C93" s="40"/>
      <c r="D93" s="41"/>
    </row>
    <row r="94" s="4" customFormat="true" ht="42.75" hidden="false" customHeight="false" outlineLevel="0" collapsed="false">
      <c r="A94" s="38" t="s">
        <v>144</v>
      </c>
      <c r="B94" s="42" t="s">
        <v>145</v>
      </c>
      <c r="C94" s="40"/>
      <c r="D94" s="41"/>
    </row>
    <row r="95" s="4" customFormat="true" ht="18" hidden="false" customHeight="false" outlineLevel="0" collapsed="false">
      <c r="A95" s="20" t="s">
        <v>146</v>
      </c>
      <c r="B95" s="20"/>
      <c r="C95" s="40"/>
      <c r="D95" s="41"/>
    </row>
    <row r="96" s="4" customFormat="true" ht="96" hidden="false" customHeight="true" outlineLevel="0" collapsed="false">
      <c r="A96" s="38" t="s">
        <v>147</v>
      </c>
      <c r="B96" s="39" t="s">
        <v>148</v>
      </c>
      <c r="C96" s="6"/>
    </row>
    <row r="97" s="4" customFormat="true" ht="57.75" hidden="false" customHeight="false" outlineLevel="0" collapsed="false">
      <c r="A97" s="38" t="s">
        <v>149</v>
      </c>
      <c r="B97" s="42" t="s">
        <v>150</v>
      </c>
      <c r="C97" s="40"/>
      <c r="D97" s="41"/>
    </row>
    <row r="98" s="4" customFormat="true" ht="18" hidden="false" customHeight="false" outlineLevel="0" collapsed="false">
      <c r="A98" s="43"/>
      <c r="B98" s="26" t="s">
        <v>151</v>
      </c>
      <c r="C98" s="40"/>
      <c r="D98" s="41"/>
    </row>
    <row r="99" s="4" customFormat="true" ht="18" hidden="false" customHeight="false" outlineLevel="0" collapsed="false">
      <c r="A99" s="44"/>
      <c r="B99" s="39" t="s">
        <v>152</v>
      </c>
      <c r="C99" s="40"/>
      <c r="D99" s="41"/>
    </row>
    <row r="100" s="4" customFormat="true" ht="18" hidden="false" customHeight="false" outlineLevel="0" collapsed="false">
      <c r="A100" s="44"/>
      <c r="B100" s="39" t="s">
        <v>153</v>
      </c>
      <c r="C100" s="40"/>
      <c r="D100" s="41"/>
    </row>
    <row r="101" s="4" customFormat="true" ht="18" hidden="false" customHeight="false" outlineLevel="0" collapsed="false">
      <c r="A101" s="45"/>
      <c r="B101" s="39" t="s">
        <v>154</v>
      </c>
      <c r="C101" s="40"/>
      <c r="D101" s="41"/>
    </row>
    <row r="102" s="4" customFormat="true" ht="28.5" hidden="false" customHeight="false" outlineLevel="0" collapsed="false">
      <c r="A102" s="43"/>
      <c r="B102" s="39" t="s">
        <v>155</v>
      </c>
      <c r="C102" s="40"/>
      <c r="D102" s="41"/>
    </row>
    <row r="103" s="4" customFormat="true" ht="42.75" hidden="false" customHeight="false" outlineLevel="0" collapsed="false">
      <c r="A103" s="43"/>
      <c r="B103" s="39" t="s">
        <v>156</v>
      </c>
      <c r="C103" s="40"/>
      <c r="D103" s="41"/>
    </row>
    <row r="104" s="4" customFormat="true" ht="28.5" hidden="false" customHeight="false" outlineLevel="0" collapsed="false">
      <c r="A104" s="38" t="s">
        <v>157</v>
      </c>
      <c r="B104" s="39" t="s">
        <v>158</v>
      </c>
      <c r="C104" s="40"/>
      <c r="D104" s="41"/>
    </row>
    <row r="105" s="4" customFormat="true" ht="28.5" hidden="false" customHeight="false" outlineLevel="0" collapsed="false">
      <c r="A105" s="38" t="s">
        <v>159</v>
      </c>
      <c r="B105" s="39" t="s">
        <v>160</v>
      </c>
      <c r="C105" s="40"/>
      <c r="D105" s="41"/>
    </row>
    <row r="106" s="4" customFormat="true" ht="33.75" hidden="false" customHeight="false" outlineLevel="0" collapsed="false">
      <c r="A106" s="35"/>
      <c r="B106" s="46" t="s">
        <v>161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2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3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4</v>
      </c>
      <c r="D4" s="54" t="s">
        <v>165</v>
      </c>
      <c r="K4" s="0" t="s">
        <v>166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7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7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7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7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7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7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7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70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D22" activeCellId="0" sqref="D22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13"/>
    <col collapsed="false" customWidth="true" hidden="false" outlineLevel="0" max="3" min="3" style="57" width="7.42"/>
    <col collapsed="false" customWidth="true" hidden="false" outlineLevel="0" max="4" min="4" style="57" width="8.99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8.41"/>
    <col collapsed="false" customWidth="true" hidden="false" outlineLevel="0" max="31" min="31" style="57" width="7.56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9.56"/>
    <col collapsed="false" customWidth="false" hidden="false" outlineLevel="0" max="97" min="97" style="57" width="3.7"/>
    <col collapsed="false" customWidth="true" hidden="false" outlineLevel="0" max="98" min="98" style="57" width="16.99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2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505</v>
      </c>
      <c r="C2" s="67" t="str">
        <f aca="false">служ!B10&amp;" "&amp;служ!B11</f>
        <v>Проверочная работа по русскому языку 7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8</v>
      </c>
      <c r="D3" s="69" t="s">
        <v>169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0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1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138</v>
      </c>
      <c r="F7" s="61" t="n">
        <f aca="false">SUM(F512:F1011)</f>
        <v>0</v>
      </c>
      <c r="G7" s="61" t="n">
        <f aca="false">SUM(G512:G1011)</f>
        <v>20</v>
      </c>
      <c r="H7" s="61" t="n">
        <f aca="false">SUM(H512:H1011)</f>
        <v>7</v>
      </c>
      <c r="I7" s="61" t="n">
        <f aca="false">SUM(I512:I1011)</f>
        <v>13</v>
      </c>
      <c r="J7" s="61" t="n">
        <f aca="false">SUM(J512:J1011)</f>
        <v>33</v>
      </c>
      <c r="K7" s="61" t="n">
        <f aca="false">SUM(K512:K1011)</f>
        <v>16</v>
      </c>
      <c r="L7" s="61" t="n">
        <f aca="false">SUM(L512:L1011)</f>
        <v>18</v>
      </c>
      <c r="M7" s="61" t="n">
        <f aca="false">SUM(M512:M1011)</f>
        <v>31</v>
      </c>
      <c r="N7" s="61" t="n">
        <f aca="false">SUM(N512:N1011)</f>
        <v>4</v>
      </c>
      <c r="O7" s="61" t="n">
        <f aca="false">SUM(O512:O1011)</f>
        <v>4</v>
      </c>
      <c r="P7" s="61" t="n">
        <f aca="false">SUM(P512:P1011)</f>
        <v>7</v>
      </c>
      <c r="Q7" s="61" t="n">
        <f aca="false">SUM(Q512:Q1011)</f>
        <v>4</v>
      </c>
      <c r="R7" s="61" t="n">
        <f aca="false">SUM(R512:R1011)</f>
        <v>19</v>
      </c>
      <c r="S7" s="61" t="n">
        <f aca="false">SUM(S512:S1011)</f>
        <v>11</v>
      </c>
      <c r="T7" s="61" t="n">
        <f aca="false">SUM(T512:T1011)</f>
        <v>4</v>
      </c>
      <c r="U7" s="61" t="n">
        <f aca="false">SUM(U512:U1011)</f>
        <v>3</v>
      </c>
      <c r="V7" s="61" t="n">
        <f aca="false">SUM(V512:V1011)</f>
        <v>13</v>
      </c>
      <c r="W7" s="61" t="n">
        <f aca="false">SUM(W512:W1011)</f>
        <v>2</v>
      </c>
      <c r="X7" s="61" t="n">
        <f aca="false">SUM(X512:X1011)</f>
        <v>20</v>
      </c>
      <c r="Y7" s="61" t="n">
        <f aca="false">SUM(Y512:Y1011)</f>
        <v>8</v>
      </c>
      <c r="Z7" s="61" t="n">
        <f aca="false">SUM(Z512:Z1011)</f>
        <v>6</v>
      </c>
      <c r="AA7" s="61" t="n">
        <f aca="false">SUM(AA512:AA1011)</f>
        <v>29</v>
      </c>
      <c r="AB7" s="61" t="n">
        <f aca="false">SUM(AB512:AB1011)</f>
        <v>12</v>
      </c>
      <c r="AC7" s="61" t="n">
        <f aca="false">SUM(AC512:AC1011)</f>
        <v>10</v>
      </c>
      <c r="AD7" s="61" t="n">
        <f aca="false">SUM(AD512:AD1011)</f>
        <v>7</v>
      </c>
      <c r="AE7" s="61" t="n">
        <f aca="false">SUM(AE512:AE1011)</f>
        <v>21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45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2</v>
      </c>
      <c r="BE8" s="66" t="n">
        <f aca="false">служ!F34</f>
        <v>3</v>
      </c>
      <c r="BF8" s="66" t="n">
        <f aca="false">служ!G34</f>
        <v>3</v>
      </c>
      <c r="BG8" s="66" t="n">
        <f aca="false">служ!H34</f>
        <v>3</v>
      </c>
      <c r="BH8" s="66" t="n">
        <f aca="false">служ!I34</f>
        <v>3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1</v>
      </c>
      <c r="BS8" s="66" t="n">
        <f aca="false">служ!J38</f>
        <v>2</v>
      </c>
      <c r="BT8" s="66" t="n">
        <f aca="false">служ!K38</f>
        <v>1</v>
      </c>
      <c r="BU8" s="66" t="n">
        <f aca="false">служ!L38</f>
        <v>2</v>
      </c>
      <c r="BV8" s="66" t="n">
        <f aca="false">служ!C42</f>
        <v>3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1</v>
      </c>
      <c r="C9" s="91" t="s">
        <v>172</v>
      </c>
      <c r="D9" s="92" t="s">
        <v>173</v>
      </c>
      <c r="E9" s="91"/>
      <c r="F9" s="92" t="s">
        <v>174</v>
      </c>
      <c r="G9" s="91" t="str">
        <f aca="false">служ!C32&amp;"
"&amp;служ!C34&amp;"б"</f>
        <v>1 К1
4б</v>
      </c>
      <c r="H9" s="91" t="str">
        <f aca="false">служ!D32&amp;"
"&amp;служ!D34&amp;"б"</f>
        <v>1 К2
3б</v>
      </c>
      <c r="I9" s="91" t="str">
        <f aca="false">служ!E32&amp;"
"&amp;служ!E34&amp;"б"</f>
        <v>1 К3
2б</v>
      </c>
      <c r="J9" s="91" t="str">
        <f aca="false">служ!F32&amp;"
"&amp;служ!F34&amp;"б"</f>
        <v>2 К1
3б</v>
      </c>
      <c r="K9" s="91" t="str">
        <f aca="false">служ!G32&amp;"
"&amp;служ!G34&amp;"б"</f>
        <v>2 К2
3б</v>
      </c>
      <c r="L9" s="91" t="str">
        <f aca="false">служ!H32&amp;"
"&amp;служ!H34&amp;"б"</f>
        <v>2 К3
3б</v>
      </c>
      <c r="M9" s="91" t="str">
        <f aca="false">служ!I32&amp;"
"&amp;служ!I34&amp;"б"</f>
        <v>2 К4
3б</v>
      </c>
      <c r="N9" s="91" t="str">
        <f aca="false">служ!J32&amp;"
"&amp;служ!J34&amp;"б"</f>
        <v>3 (1)
1б</v>
      </c>
      <c r="O9" s="91" t="str">
        <f aca="false">служ!K32&amp;"
"&amp;служ!K34&amp;"б"</f>
        <v>3 (2)
1б</v>
      </c>
      <c r="P9" s="91" t="str">
        <f aca="false">служ!L32&amp;"
"&amp;служ!L34&amp;"б"</f>
        <v>4 (1)
1б</v>
      </c>
      <c r="Q9" s="91" t="str">
        <f aca="false">служ!C36&amp;"
"&amp;служ!C38&amp;"б"</f>
        <v>4 (2)
1б</v>
      </c>
      <c r="R9" s="91" t="str">
        <f aca="false">служ!D36&amp;"
"&amp;служ!D38&amp;"б"</f>
        <v>5
2б</v>
      </c>
      <c r="S9" s="91" t="str">
        <f aca="false">служ!E36&amp;"
"&amp;служ!E38&amp;"б"</f>
        <v>6
2б</v>
      </c>
      <c r="T9" s="91" t="str">
        <f aca="false">служ!F36&amp;"
"&amp;служ!F38&amp;"б"</f>
        <v>7 (2)
1б</v>
      </c>
      <c r="U9" s="91" t="str">
        <f aca="false">служ!G36&amp;"
"&amp;служ!G38&amp;"б"</f>
        <v>7 (2)
1б</v>
      </c>
      <c r="V9" s="91" t="str">
        <f aca="false">служ!H36&amp;"
"&amp;служ!H38&amp;"б"</f>
        <v>8 (1)
2б</v>
      </c>
      <c r="W9" s="91" t="str">
        <f aca="false">служ!I36&amp;"
"&amp;служ!I38&amp;"б"</f>
        <v>8 (2)
1б</v>
      </c>
      <c r="X9" s="91" t="str">
        <f aca="false">служ!J36&amp;"
"&amp;служ!J38&amp;"б"</f>
        <v>9
2б</v>
      </c>
      <c r="Y9" s="91" t="str">
        <f aca="false">служ!K36&amp;"
"&amp;служ!K38&amp;"б"</f>
        <v>10
1б</v>
      </c>
      <c r="Z9" s="91" t="str">
        <f aca="false">служ!L36&amp;"
"&amp;служ!L38&amp;"б"</f>
        <v>11 (1)
2б</v>
      </c>
      <c r="AA9" s="91" t="str">
        <f aca="false">служ!C40&amp;"
"&amp;служ!C42&amp;"б"</f>
        <v>11 (2)
3б</v>
      </c>
      <c r="AB9" s="91" t="str">
        <f aca="false">служ!D40&amp;"
"&amp;служ!D42&amp;"б"</f>
        <v>12
1б</v>
      </c>
      <c r="AC9" s="91" t="str">
        <f aca="false">служ!E40&amp;"
"&amp;служ!E42&amp;"б"</f>
        <v>13 (1)
1б</v>
      </c>
      <c r="AD9" s="91" t="str">
        <f aca="false">служ!F40&amp;"
"&amp;служ!F42&amp;"б"</f>
        <v>13 (2)
1б</v>
      </c>
      <c r="AE9" s="91" t="str">
        <f aca="false">служ!G40&amp;"
"&amp;служ!G42&amp;"б"</f>
        <v>14
2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12</v>
      </c>
      <c r="AX9" s="94" t="n">
        <f aca="false">SUM(AX10:AX509)</f>
        <v>0</v>
      </c>
      <c r="AY9" s="94" t="n">
        <f aca="false">SUM(AY10:AY509)</f>
        <v>12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 К1</v>
      </c>
      <c r="BC9" s="88" t="str">
        <f aca="false">служ!D33&amp;":"&amp;служ!D32</f>
        <v>2:1 К2</v>
      </c>
      <c r="BD9" s="88" t="str">
        <f aca="false">служ!E33&amp;":"&amp;служ!E32</f>
        <v>3:1 К3</v>
      </c>
      <c r="BE9" s="88" t="str">
        <f aca="false">служ!F33&amp;":"&amp;служ!F32</f>
        <v>4:2 К1</v>
      </c>
      <c r="BF9" s="88" t="str">
        <f aca="false">служ!G33&amp;":"&amp;служ!G32</f>
        <v>5:2 К2</v>
      </c>
      <c r="BG9" s="88" t="str">
        <f aca="false">служ!H33&amp;":"&amp;служ!H32</f>
        <v>6:2 К3</v>
      </c>
      <c r="BH9" s="88" t="str">
        <f aca="false">служ!I33&amp;":"&amp;служ!I32</f>
        <v>7:2 К4</v>
      </c>
      <c r="BI9" s="88" t="str">
        <f aca="false">служ!J33&amp;":"&amp;служ!J32</f>
        <v>8:3 (1)</v>
      </c>
      <c r="BJ9" s="88" t="str">
        <f aca="false">служ!K33&amp;":"&amp;служ!K32</f>
        <v>9:3 (2)</v>
      </c>
      <c r="BK9" s="88" t="str">
        <f aca="false">служ!L33&amp;":"&amp;служ!L32</f>
        <v>10:4 (1)</v>
      </c>
      <c r="BL9" s="88" t="str">
        <f aca="false">служ!C37&amp;":"&amp;служ!C36</f>
        <v>11:4 (2)</v>
      </c>
      <c r="BM9" s="88" t="str">
        <f aca="false">служ!D37&amp;":"&amp;служ!D36</f>
        <v>12:5</v>
      </c>
      <c r="BN9" s="88" t="str">
        <f aca="false">служ!E37&amp;":"&amp;служ!E36</f>
        <v>13:6</v>
      </c>
      <c r="BO9" s="88" t="str">
        <f aca="false">служ!F37&amp;":"&amp;служ!F36</f>
        <v>14:7 (2)</v>
      </c>
      <c r="BP9" s="88" t="str">
        <f aca="false">служ!G37&amp;":"&amp;служ!G36</f>
        <v>16:7 (2)</v>
      </c>
      <c r="BQ9" s="88" t="str">
        <f aca="false">служ!H37&amp;":"&amp;служ!H36</f>
        <v>16:8 (1)</v>
      </c>
      <c r="BR9" s="88" t="str">
        <f aca="false">служ!I37&amp;":"&amp;служ!I36</f>
        <v>17:8 (2)</v>
      </c>
      <c r="BS9" s="88" t="str">
        <f aca="false">служ!J37&amp;":"&amp;служ!J36</f>
        <v>18:9</v>
      </c>
      <c r="BT9" s="88" t="str">
        <f aca="false">служ!K37&amp;":"&amp;служ!K36</f>
        <v>19:10</v>
      </c>
      <c r="BU9" s="88" t="str">
        <f aca="false">служ!L37&amp;":"&amp;служ!L36</f>
        <v>20:11 (1)</v>
      </c>
      <c r="BV9" s="88" t="str">
        <f aca="false">служ!C41&amp;":"&amp;служ!C40</f>
        <v>21:11 (2)</v>
      </c>
      <c r="BW9" s="88" t="str">
        <f aca="false">служ!D41&amp;":"&amp;служ!D40</f>
        <v>22:12</v>
      </c>
      <c r="BX9" s="88" t="str">
        <f aca="false">служ!E41&amp;":"&amp;служ!E40</f>
        <v>23:13 (1)</v>
      </c>
      <c r="BY9" s="88" t="str">
        <f aca="false">служ!F41&amp;":"&amp;служ!F40</f>
        <v>24:13 (2)</v>
      </c>
      <c r="BZ9" s="88" t="str">
        <f aca="false">служ!G41&amp;":"&amp;служ!G40</f>
        <v>25:14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12</v>
      </c>
      <c r="CQ9" s="61" t="n">
        <f aca="false">SUM(CQ10:CQ509)</f>
        <v>500</v>
      </c>
      <c r="CR9" s="91" t="s">
        <v>175</v>
      </c>
      <c r="CS9" s="92" t="s">
        <v>176</v>
      </c>
      <c r="CT9" s="95" t="s">
        <v>177</v>
      </c>
      <c r="CU9" s="92" t="s">
        <v>178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7001</v>
      </c>
      <c r="D10" s="97" t="n">
        <v>12</v>
      </c>
      <c r="E10" s="98"/>
      <c r="F10" s="99"/>
      <c r="G10" s="100" t="n">
        <v>3</v>
      </c>
      <c r="H10" s="100" t="n">
        <v>1</v>
      </c>
      <c r="I10" s="100" t="n">
        <v>1</v>
      </c>
      <c r="J10" s="100" t="n">
        <v>3</v>
      </c>
      <c r="K10" s="100" t="n">
        <v>3</v>
      </c>
      <c r="L10" s="100" t="n">
        <v>3</v>
      </c>
      <c r="M10" s="100" t="n">
        <v>3</v>
      </c>
      <c r="N10" s="100" t="n">
        <v>1</v>
      </c>
      <c r="O10" s="100" t="n">
        <v>1</v>
      </c>
      <c r="P10" s="100" t="n">
        <v>1</v>
      </c>
      <c r="Q10" s="100" t="n">
        <v>1</v>
      </c>
      <c r="R10" s="100" t="n">
        <v>2</v>
      </c>
      <c r="S10" s="100" t="n">
        <v>2</v>
      </c>
      <c r="T10" s="100" t="n">
        <v>1</v>
      </c>
      <c r="U10" s="100" t="n">
        <v>0</v>
      </c>
      <c r="V10" s="100" t="n">
        <v>2</v>
      </c>
      <c r="W10" s="100" t="n">
        <v>0</v>
      </c>
      <c r="X10" s="100" t="n">
        <v>1</v>
      </c>
      <c r="Y10" s="100" t="n">
        <v>1</v>
      </c>
      <c r="Z10" s="100" t="n">
        <v>0</v>
      </c>
      <c r="AA10" s="100" t="n">
        <v>3</v>
      </c>
      <c r="AB10" s="100" t="n">
        <v>1</v>
      </c>
      <c r="AC10" s="100" t="n">
        <v>1</v>
      </c>
      <c r="AD10" s="100" t="n">
        <v>1</v>
      </c>
      <c r="AE10" s="100" t="n">
        <v>2</v>
      </c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7</v>
      </c>
      <c r="CS10" s="100" t="s">
        <v>179</v>
      </c>
      <c r="CT10" s="100" t="n">
        <v>5</v>
      </c>
      <c r="CU10" s="106" t="n">
        <f aca="false">IF(AND(AX10=1,AY10=1),SUM(G10:AT10),IF(AY10=1,SUM(G10:AT10),IF(AX10=1,SUM(Y10:AC10),"")))</f>
        <v>38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7002</v>
      </c>
      <c r="D11" s="97" t="n">
        <v>11</v>
      </c>
      <c r="E11" s="98"/>
      <c r="F11" s="99"/>
      <c r="G11" s="100" t="n">
        <v>2</v>
      </c>
      <c r="H11" s="100" t="n">
        <v>0</v>
      </c>
      <c r="I11" s="100" t="n">
        <v>1</v>
      </c>
      <c r="J11" s="100" t="n">
        <v>3</v>
      </c>
      <c r="K11" s="100" t="n">
        <v>0</v>
      </c>
      <c r="L11" s="100" t="n">
        <v>1</v>
      </c>
      <c r="M11" s="100" t="n">
        <v>3</v>
      </c>
      <c r="N11" s="100" t="n">
        <v>0</v>
      </c>
      <c r="O11" s="100" t="n">
        <v>0</v>
      </c>
      <c r="P11" s="100" t="n">
        <v>1</v>
      </c>
      <c r="Q11" s="100" t="n">
        <v>0</v>
      </c>
      <c r="R11" s="100" t="n">
        <v>1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2</v>
      </c>
      <c r="Y11" s="100" t="n">
        <v>1</v>
      </c>
      <c r="Z11" s="100" t="n">
        <v>0</v>
      </c>
      <c r="AA11" s="100" t="n">
        <v>3</v>
      </c>
      <c r="AB11" s="100" t="n">
        <v>1</v>
      </c>
      <c r="AC11" s="100" t="n">
        <v>1</v>
      </c>
      <c r="AD11" s="100" t="n">
        <v>1</v>
      </c>
      <c r="AE11" s="100" t="n">
        <v>2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7</v>
      </c>
      <c r="CS11" s="100" t="s">
        <v>180</v>
      </c>
      <c r="CT11" s="100" t="n">
        <v>3</v>
      </c>
      <c r="CU11" s="106" t="n">
        <f aca="false">IF(AND(AX11=1,AY11=1),SUM(G11:AT11),IF(AY11=1,SUM(G11:AT11),IF(AX11=1,SUM(Y11:AC11),"")))</f>
        <v>23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7003</v>
      </c>
      <c r="D12" s="97" t="n">
        <v>11</v>
      </c>
      <c r="E12" s="98"/>
      <c r="F12" s="99"/>
      <c r="G12" s="100" t="n">
        <v>4</v>
      </c>
      <c r="H12" s="100" t="n">
        <v>3</v>
      </c>
      <c r="I12" s="100" t="n">
        <v>2</v>
      </c>
      <c r="J12" s="100" t="n">
        <v>3</v>
      </c>
      <c r="K12" s="100" t="n">
        <v>3</v>
      </c>
      <c r="L12" s="100" t="n">
        <v>3</v>
      </c>
      <c r="M12" s="100" t="n">
        <v>3</v>
      </c>
      <c r="N12" s="100" t="n">
        <v>1</v>
      </c>
      <c r="O12" s="100" t="n">
        <v>0</v>
      </c>
      <c r="P12" s="100" t="n">
        <v>1</v>
      </c>
      <c r="Q12" s="100" t="n">
        <v>0</v>
      </c>
      <c r="R12" s="100" t="n">
        <v>2</v>
      </c>
      <c r="S12" s="100" t="n">
        <v>1</v>
      </c>
      <c r="T12" s="100" t="n">
        <v>1</v>
      </c>
      <c r="U12" s="100" t="n">
        <v>1</v>
      </c>
      <c r="V12" s="100" t="n">
        <v>2</v>
      </c>
      <c r="W12" s="100" t="n">
        <v>0</v>
      </c>
      <c r="X12" s="100" t="n">
        <v>2</v>
      </c>
      <c r="Y12" s="100" t="n">
        <v>1</v>
      </c>
      <c r="Z12" s="100" t="n">
        <v>2</v>
      </c>
      <c r="AA12" s="100" t="n">
        <v>3</v>
      </c>
      <c r="AB12" s="100" t="n">
        <v>1</v>
      </c>
      <c r="AC12" s="100" t="n">
        <v>1</v>
      </c>
      <c r="AD12" s="100" t="n">
        <v>0</v>
      </c>
      <c r="AE12" s="100" t="n">
        <v>2</v>
      </c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7</v>
      </c>
      <c r="CS12" s="100" t="s">
        <v>179</v>
      </c>
      <c r="CT12" s="100" t="n">
        <v>5</v>
      </c>
      <c r="CU12" s="106" t="n">
        <f aca="false">IF(AND(AX12=1,AY12=1),SUM(G12:AT12),IF(AY12=1,SUM(G12:AT12),IF(AX12=1,SUM(Y12:AC12),"")))</f>
        <v>42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7004</v>
      </c>
      <c r="D13" s="97" t="n">
        <v>11</v>
      </c>
      <c r="E13" s="98"/>
      <c r="F13" s="99"/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1</v>
      </c>
      <c r="O13" s="100" t="n">
        <v>0</v>
      </c>
      <c r="P13" s="100" t="n">
        <v>1</v>
      </c>
      <c r="Q13" s="100" t="n">
        <v>0</v>
      </c>
      <c r="R13" s="100" t="n">
        <v>2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2</v>
      </c>
      <c r="Y13" s="100" t="n">
        <v>0</v>
      </c>
      <c r="Z13" s="100" t="n">
        <v>0</v>
      </c>
      <c r="AA13" s="100" t="n">
        <v>3</v>
      </c>
      <c r="AB13" s="100" t="n">
        <v>1</v>
      </c>
      <c r="AC13" s="100" t="n">
        <v>1</v>
      </c>
      <c r="AD13" s="100" t="n">
        <v>0</v>
      </c>
      <c r="AE13" s="100" t="n">
        <v>2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7</v>
      </c>
      <c r="CS13" s="100" t="s">
        <v>180</v>
      </c>
      <c r="CT13" s="100" t="n">
        <v>3</v>
      </c>
      <c r="CU13" s="106" t="n">
        <f aca="false">IF(AND(AX13=1,AY13=1),SUM(G13:AT13),IF(AY13=1,SUM(G13:AT13),IF(AX13=1,SUM(Y13:AC13),"")))</f>
        <v>13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7005</v>
      </c>
      <c r="D14" s="97" t="n">
        <v>12</v>
      </c>
      <c r="E14" s="98"/>
      <c r="F14" s="99"/>
      <c r="G14" s="100" t="n">
        <v>2</v>
      </c>
      <c r="H14" s="100" t="n">
        <v>0</v>
      </c>
      <c r="I14" s="100" t="n">
        <v>1</v>
      </c>
      <c r="J14" s="100" t="n">
        <v>3</v>
      </c>
      <c r="K14" s="100" t="n">
        <v>0</v>
      </c>
      <c r="L14" s="100" t="n">
        <v>2</v>
      </c>
      <c r="M14" s="100" t="n">
        <v>3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2</v>
      </c>
      <c r="S14" s="100" t="n">
        <v>2</v>
      </c>
      <c r="T14" s="100" t="n">
        <v>1</v>
      </c>
      <c r="U14" s="100" t="n">
        <v>0</v>
      </c>
      <c r="V14" s="100" t="n">
        <v>0</v>
      </c>
      <c r="W14" s="100" t="n">
        <v>0</v>
      </c>
      <c r="X14" s="100" t="n">
        <v>1</v>
      </c>
      <c r="Y14" s="100" t="n">
        <v>1</v>
      </c>
      <c r="Z14" s="100" t="n">
        <v>0</v>
      </c>
      <c r="AA14" s="100" t="n">
        <v>3</v>
      </c>
      <c r="AB14" s="100" t="n">
        <v>1</v>
      </c>
      <c r="AC14" s="100" t="n">
        <v>1</v>
      </c>
      <c r="AD14" s="100" t="n">
        <v>0</v>
      </c>
      <c r="AE14" s="100" t="n">
        <v>2</v>
      </c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7</v>
      </c>
      <c r="CS14" s="100" t="s">
        <v>180</v>
      </c>
      <c r="CT14" s="100" t="n">
        <v>3</v>
      </c>
      <c r="CU14" s="106" t="n">
        <f aca="false">IF(AND(AX14=1,AY14=1),SUM(G14:AT14),IF(AY14=1,SUM(G14:AT14),IF(AX14=1,SUM(Y14:AC14),"")))</f>
        <v>25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7006</v>
      </c>
      <c r="D15" s="97" t="n">
        <v>11</v>
      </c>
      <c r="E15" s="98"/>
      <c r="F15" s="99"/>
      <c r="G15" s="100" t="n">
        <v>0</v>
      </c>
      <c r="H15" s="100" t="n">
        <v>0</v>
      </c>
      <c r="I15" s="100" t="n">
        <v>0</v>
      </c>
      <c r="J15" s="100" t="n">
        <v>3</v>
      </c>
      <c r="K15" s="100" t="n">
        <v>3</v>
      </c>
      <c r="L15" s="100" t="n">
        <v>0</v>
      </c>
      <c r="M15" s="100" t="n">
        <v>3</v>
      </c>
      <c r="N15" s="100" t="n">
        <v>0</v>
      </c>
      <c r="O15" s="100" t="n">
        <v>0</v>
      </c>
      <c r="P15" s="100" t="n">
        <v>1</v>
      </c>
      <c r="Q15" s="100" t="n">
        <v>0</v>
      </c>
      <c r="R15" s="100" t="n">
        <v>2</v>
      </c>
      <c r="S15" s="100" t="n">
        <v>0</v>
      </c>
      <c r="T15" s="100" t="n">
        <v>0</v>
      </c>
      <c r="U15" s="100" t="n">
        <v>0</v>
      </c>
      <c r="V15" s="100" t="n">
        <v>2</v>
      </c>
      <c r="W15" s="100" t="n">
        <v>0</v>
      </c>
      <c r="X15" s="100" t="n">
        <v>2</v>
      </c>
      <c r="Y15" s="100" t="n">
        <v>0</v>
      </c>
      <c r="Z15" s="100" t="n">
        <v>1</v>
      </c>
      <c r="AA15" s="100" t="n">
        <v>0</v>
      </c>
      <c r="AB15" s="100" t="n">
        <v>1</v>
      </c>
      <c r="AC15" s="100" t="n">
        <v>1</v>
      </c>
      <c r="AD15" s="100" t="n">
        <v>0</v>
      </c>
      <c r="AE15" s="100" t="n">
        <v>2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7</v>
      </c>
      <c r="CS15" s="100" t="s">
        <v>180</v>
      </c>
      <c r="CT15" s="100" t="n">
        <v>3</v>
      </c>
      <c r="CU15" s="106" t="n">
        <f aca="false">IF(AND(AX15=1,AY15=1),SUM(G15:AT15),IF(AY15=1,SUM(G15:AT15),IF(AX15=1,SUM(Y15:AC15),"")))</f>
        <v>21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7007</v>
      </c>
      <c r="D16" s="97" t="n">
        <v>12</v>
      </c>
      <c r="E16" s="98"/>
      <c r="F16" s="99"/>
      <c r="G16" s="100" t="n">
        <v>0</v>
      </c>
      <c r="H16" s="100" t="n">
        <v>0</v>
      </c>
      <c r="I16" s="100" t="n">
        <v>0</v>
      </c>
      <c r="J16" s="100" t="n">
        <v>3</v>
      </c>
      <c r="K16" s="100" t="n">
        <v>0</v>
      </c>
      <c r="L16" s="100" t="n">
        <v>1</v>
      </c>
      <c r="M16" s="100" t="n">
        <v>3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2</v>
      </c>
      <c r="S16" s="100" t="n">
        <v>2</v>
      </c>
      <c r="T16" s="100" t="n">
        <v>0</v>
      </c>
      <c r="U16" s="100" t="n">
        <v>0</v>
      </c>
      <c r="V16" s="100" t="n">
        <v>2</v>
      </c>
      <c r="W16" s="100" t="n">
        <v>0</v>
      </c>
      <c r="X16" s="100" t="n">
        <v>2</v>
      </c>
      <c r="Y16" s="100" t="n">
        <v>1</v>
      </c>
      <c r="Z16" s="100" t="n">
        <v>0</v>
      </c>
      <c r="AA16" s="100" t="n">
        <v>3</v>
      </c>
      <c r="AB16" s="100" t="n">
        <v>1</v>
      </c>
      <c r="AC16" s="100" t="n">
        <v>1</v>
      </c>
      <c r="AD16" s="100" t="n">
        <v>1</v>
      </c>
      <c r="AE16" s="100" t="n">
        <v>2</v>
      </c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7</v>
      </c>
      <c r="CS16" s="100" t="s">
        <v>179</v>
      </c>
      <c r="CT16" s="100" t="n">
        <v>3</v>
      </c>
      <c r="CU16" s="106" t="n">
        <f aca="false">IF(AND(AX16=1,AY16=1),SUM(G16:AT16),IF(AY16=1,SUM(G16:AT16),IF(AX16=1,SUM(Y16:AC16),"")))</f>
        <v>24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7008</v>
      </c>
      <c r="D17" s="97" t="n">
        <v>11</v>
      </c>
      <c r="E17" s="98"/>
      <c r="F17" s="99"/>
      <c r="G17" s="100" t="n">
        <v>2</v>
      </c>
      <c r="H17" s="100" t="n">
        <v>0</v>
      </c>
      <c r="I17" s="100" t="n">
        <v>2</v>
      </c>
      <c r="J17" s="100" t="n">
        <v>3</v>
      </c>
      <c r="K17" s="100" t="n">
        <v>3</v>
      </c>
      <c r="L17" s="100" t="n">
        <v>3</v>
      </c>
      <c r="M17" s="100" t="n">
        <v>3</v>
      </c>
      <c r="N17" s="100" t="n">
        <v>0</v>
      </c>
      <c r="O17" s="100" t="n">
        <v>1</v>
      </c>
      <c r="P17" s="100" t="n">
        <v>0</v>
      </c>
      <c r="Q17" s="100" t="n">
        <v>1</v>
      </c>
      <c r="R17" s="100" t="n">
        <v>2</v>
      </c>
      <c r="S17" s="100" t="n">
        <v>0</v>
      </c>
      <c r="T17" s="100" t="n">
        <v>0</v>
      </c>
      <c r="U17" s="100" t="n">
        <v>0</v>
      </c>
      <c r="V17" s="100" t="n">
        <v>2</v>
      </c>
      <c r="W17" s="100" t="n">
        <v>0</v>
      </c>
      <c r="X17" s="100" t="n">
        <v>2</v>
      </c>
      <c r="Y17" s="100" t="n">
        <v>0</v>
      </c>
      <c r="Z17" s="100" t="n">
        <v>0</v>
      </c>
      <c r="AA17" s="100" t="n">
        <v>3</v>
      </c>
      <c r="AB17" s="100" t="n">
        <v>1</v>
      </c>
      <c r="AC17" s="100" t="n">
        <v>0</v>
      </c>
      <c r="AD17" s="100" t="n">
        <v>1</v>
      </c>
      <c r="AE17" s="100" t="n">
        <v>1</v>
      </c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67</v>
      </c>
      <c r="CS17" s="100" t="s">
        <v>179</v>
      </c>
      <c r="CT17" s="100" t="n">
        <v>4</v>
      </c>
      <c r="CU17" s="106" t="n">
        <f aca="false">IF(AND(AX17=1,AY17=1),SUM(G17:AT17),IF(AY17=1,SUM(G17:AT17),IF(AX17=1,SUM(Y17:AC17),"")))</f>
        <v>30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7009</v>
      </c>
      <c r="D18" s="97" t="n">
        <v>11</v>
      </c>
      <c r="E18" s="98"/>
      <c r="F18" s="99"/>
      <c r="G18" s="100" t="n">
        <v>3</v>
      </c>
      <c r="H18" s="100" t="n">
        <v>2</v>
      </c>
      <c r="I18" s="100" t="n">
        <v>2</v>
      </c>
      <c r="J18" s="100" t="n">
        <v>3</v>
      </c>
      <c r="K18" s="100" t="n">
        <v>1</v>
      </c>
      <c r="L18" s="100" t="n">
        <v>3</v>
      </c>
      <c r="M18" s="100" t="n">
        <v>1</v>
      </c>
      <c r="N18" s="100" t="n">
        <v>0</v>
      </c>
      <c r="O18" s="100" t="n">
        <v>1</v>
      </c>
      <c r="P18" s="100" t="n">
        <v>0</v>
      </c>
      <c r="Q18" s="100" t="n">
        <v>1</v>
      </c>
      <c r="R18" s="100" t="n">
        <v>0</v>
      </c>
      <c r="S18" s="100" t="n">
        <v>1</v>
      </c>
      <c r="T18" s="100" t="n">
        <v>0</v>
      </c>
      <c r="U18" s="100" t="n">
        <v>1</v>
      </c>
      <c r="V18" s="100" t="n">
        <v>0</v>
      </c>
      <c r="W18" s="100" t="n">
        <v>1</v>
      </c>
      <c r="X18" s="100" t="n">
        <v>1</v>
      </c>
      <c r="Y18" s="100" t="n">
        <v>0</v>
      </c>
      <c r="Z18" s="100" t="n">
        <v>2</v>
      </c>
      <c r="AA18" s="100" t="n">
        <v>1</v>
      </c>
      <c r="AB18" s="100" t="n">
        <v>1</v>
      </c>
      <c r="AC18" s="100" t="n">
        <v>0</v>
      </c>
      <c r="AD18" s="100" t="n">
        <v>0</v>
      </c>
      <c r="AE18" s="100" t="n">
        <v>2</v>
      </c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67</v>
      </c>
      <c r="CS18" s="100" t="s">
        <v>180</v>
      </c>
      <c r="CT18" s="100" t="n">
        <v>4</v>
      </c>
      <c r="CU18" s="106" t="n">
        <f aca="false">IF(AND(AX18=1,AY18=1),SUM(G18:AT18),IF(AY18=1,SUM(G18:AT18),IF(AX18=1,SUM(Y18:AC18),"")))</f>
        <v>27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7010</v>
      </c>
      <c r="D19" s="97" t="n">
        <v>12</v>
      </c>
      <c r="E19" s="98"/>
      <c r="F19" s="99"/>
      <c r="G19" s="100" t="n">
        <v>0</v>
      </c>
      <c r="H19" s="100" t="n">
        <v>0</v>
      </c>
      <c r="I19" s="100" t="n">
        <v>1</v>
      </c>
      <c r="J19" s="100" t="n">
        <v>3</v>
      </c>
      <c r="K19" s="100" t="n">
        <v>3</v>
      </c>
      <c r="L19" s="100" t="n">
        <v>0</v>
      </c>
      <c r="M19" s="100" t="n">
        <v>3</v>
      </c>
      <c r="N19" s="100" t="n">
        <v>0</v>
      </c>
      <c r="O19" s="100" t="n">
        <v>0</v>
      </c>
      <c r="P19" s="100" t="n">
        <v>1</v>
      </c>
      <c r="Q19" s="100" t="n">
        <v>0</v>
      </c>
      <c r="R19" s="100" t="n">
        <v>1</v>
      </c>
      <c r="S19" s="100" t="n">
        <v>1</v>
      </c>
      <c r="T19" s="100" t="n">
        <v>0</v>
      </c>
      <c r="U19" s="100" t="n">
        <v>0</v>
      </c>
      <c r="V19" s="100" t="n">
        <v>2</v>
      </c>
      <c r="W19" s="100" t="n">
        <v>0</v>
      </c>
      <c r="X19" s="100" t="n">
        <v>1</v>
      </c>
      <c r="Y19" s="100" t="n">
        <v>1</v>
      </c>
      <c r="Z19" s="100" t="n">
        <v>0</v>
      </c>
      <c r="AA19" s="100" t="n">
        <v>3</v>
      </c>
      <c r="AB19" s="100" t="n">
        <v>1</v>
      </c>
      <c r="AC19" s="100" t="n">
        <v>1</v>
      </c>
      <c r="AD19" s="100" t="n">
        <v>1</v>
      </c>
      <c r="AE19" s="100" t="n">
        <v>1</v>
      </c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67</v>
      </c>
      <c r="CS19" s="100" t="s">
        <v>180</v>
      </c>
      <c r="CT19" s="100" t="n">
        <v>3</v>
      </c>
      <c r="CU19" s="106" t="n">
        <f aca="false">IF(AND(AX19=1,AY19=1),SUM(G19:AT19),IF(AY19=1,SUM(G19:AT19),IF(AX19=1,SUM(Y19:AC19),"")))</f>
        <v>24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7011</v>
      </c>
      <c r="D20" s="97" t="n">
        <v>12</v>
      </c>
      <c r="E20" s="98"/>
      <c r="F20" s="99"/>
      <c r="G20" s="100" t="n">
        <v>1</v>
      </c>
      <c r="H20" s="100" t="n">
        <v>0</v>
      </c>
      <c r="I20" s="100" t="n">
        <v>1</v>
      </c>
      <c r="J20" s="100" t="n">
        <v>3</v>
      </c>
      <c r="K20" s="100" t="n">
        <v>0</v>
      </c>
      <c r="L20" s="100" t="n">
        <v>1</v>
      </c>
      <c r="M20" s="100" t="n">
        <v>3</v>
      </c>
      <c r="N20" s="100" t="n">
        <v>1</v>
      </c>
      <c r="O20" s="100" t="n">
        <v>1</v>
      </c>
      <c r="P20" s="100" t="n">
        <v>1</v>
      </c>
      <c r="Q20" s="100" t="n">
        <v>1</v>
      </c>
      <c r="R20" s="100" t="n">
        <v>1</v>
      </c>
      <c r="S20" s="100" t="n">
        <v>2</v>
      </c>
      <c r="T20" s="100" t="n">
        <v>1</v>
      </c>
      <c r="U20" s="100" t="n">
        <v>1</v>
      </c>
      <c r="V20" s="100" t="n">
        <v>1</v>
      </c>
      <c r="W20" s="100" t="n">
        <v>1</v>
      </c>
      <c r="X20" s="100" t="n">
        <v>2</v>
      </c>
      <c r="Y20" s="100" t="n">
        <v>1</v>
      </c>
      <c r="Z20" s="100" t="n">
        <v>1</v>
      </c>
      <c r="AA20" s="100" t="n">
        <v>1</v>
      </c>
      <c r="AB20" s="100" t="n">
        <v>1</v>
      </c>
      <c r="AC20" s="100" t="n">
        <v>1</v>
      </c>
      <c r="AD20" s="100" t="n">
        <v>1</v>
      </c>
      <c r="AE20" s="100" t="n">
        <v>1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1</v>
      </c>
      <c r="AX20" s="103" t="n">
        <f aca="false">IF(OR(F20="",F20=служ!$AF$3),0,1)</f>
        <v>0</v>
      </c>
      <c r="AY20" s="103" t="n">
        <f aca="false">IF(OR(D20="",D20=служ!$AF$3),0,1)</f>
        <v>1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 t="s">
        <v>167</v>
      </c>
      <c r="CS20" s="100" t="s">
        <v>179</v>
      </c>
      <c r="CT20" s="100" t="n">
        <v>4</v>
      </c>
      <c r="CU20" s="106" t="n">
        <f aca="false">IF(AND(AX20=1,AY20=1),SUM(G20:AT20),IF(AY20=1,SUM(G20:AT20),IF(AX20=1,SUM(Y20:AC20),"")))</f>
        <v>29</v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7012</v>
      </c>
      <c r="D21" s="97" t="n">
        <v>12</v>
      </c>
      <c r="E21" s="98"/>
      <c r="F21" s="99"/>
      <c r="G21" s="100" t="n">
        <v>3</v>
      </c>
      <c r="H21" s="100" t="n">
        <v>1</v>
      </c>
      <c r="I21" s="100" t="n">
        <v>2</v>
      </c>
      <c r="J21" s="100" t="n">
        <v>3</v>
      </c>
      <c r="K21" s="100" t="n">
        <v>0</v>
      </c>
      <c r="L21" s="100" t="n">
        <v>1</v>
      </c>
      <c r="M21" s="100" t="n">
        <v>3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2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2</v>
      </c>
      <c r="Y21" s="100" t="n">
        <v>1</v>
      </c>
      <c r="Z21" s="100" t="n">
        <v>0</v>
      </c>
      <c r="AA21" s="100" t="n">
        <v>3</v>
      </c>
      <c r="AB21" s="100" t="n">
        <v>1</v>
      </c>
      <c r="AC21" s="100" t="n">
        <v>1</v>
      </c>
      <c r="AD21" s="100" t="n">
        <v>1</v>
      </c>
      <c r="AE21" s="100" t="n">
        <v>2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67</v>
      </c>
      <c r="CS21" s="100" t="s">
        <v>180</v>
      </c>
      <c r="CT21" s="100" t="n">
        <v>5</v>
      </c>
      <c r="CU21" s="106" t="n">
        <f aca="false">IF(AND(AX21=1,AY21=1),SUM(G21:AT21),IF(AY21=1,SUM(G21:AT21),IF(AX21=1,SUM(Y21:AC21),"")))</f>
        <v>26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7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7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7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7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7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7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7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7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7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7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7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7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7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7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7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7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7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7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7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7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7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7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7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7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7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7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7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7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7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7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7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7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7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7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7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7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7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7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7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7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7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7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7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7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7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7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7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7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7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7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7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7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7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7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7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7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7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7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7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7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7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7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7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7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7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7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7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7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7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7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7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7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7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7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7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7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7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7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7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7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7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7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7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7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7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7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7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7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7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7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7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7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7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7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7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7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7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7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7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7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7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7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7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7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7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7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7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7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7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7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7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7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7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7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7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7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7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7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7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7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7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7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7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7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7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7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7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7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7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7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7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7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7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7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7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7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7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7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7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7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7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7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7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7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7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7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7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7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7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7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7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7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7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7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7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7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7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7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7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7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7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7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7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7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7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7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7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7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7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7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7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7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7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7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7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7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7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7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7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7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7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7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7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7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7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7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7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7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7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7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7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7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7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7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7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7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7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7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7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7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7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7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7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7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7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7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7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7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7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7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7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7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7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7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7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7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7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7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7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7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7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7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7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7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7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7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7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7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7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7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7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7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7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7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7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7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7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7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7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7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7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7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7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7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7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7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7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7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7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7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7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7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7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7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7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7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7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7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7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7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7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7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7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7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7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7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7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7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7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7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7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7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7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7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7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7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7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7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7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7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7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7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7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7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7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7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7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7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7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7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7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7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7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7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7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7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7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7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7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7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7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7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7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7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7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7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7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7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7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7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7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7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7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7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7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7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7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7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7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7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7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7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7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7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7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7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7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7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7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7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7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7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7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7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7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7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7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7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7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7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7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7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7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7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7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7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7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7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7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7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7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7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7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7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7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7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7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7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7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7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7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7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7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7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7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7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7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7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7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7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7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7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7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7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7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7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7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7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7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7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7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7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7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7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7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7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7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7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7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7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7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7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7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7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7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7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7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7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7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7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7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7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7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7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7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7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7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7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7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7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7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7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7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7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7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7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7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7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7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7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7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7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7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7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7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7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7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7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7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7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7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7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7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7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7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7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7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7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7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7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7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7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7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7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7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7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7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7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7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7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7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7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7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7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7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7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7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7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7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7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7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7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7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7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7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7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7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7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7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7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7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7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7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7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7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7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7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7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7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7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7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7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7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7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7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7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7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7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2</v>
      </c>
      <c r="F512" s="57" t="n">
        <f aca="false">F10</f>
        <v>0</v>
      </c>
      <c r="G512" s="57" t="n">
        <f aca="false">G10</f>
        <v>3</v>
      </c>
      <c r="H512" s="57" t="n">
        <f aca="false">H10</f>
        <v>1</v>
      </c>
      <c r="I512" s="57" t="n">
        <f aca="false">I10</f>
        <v>1</v>
      </c>
      <c r="J512" s="57" t="n">
        <f aca="false">J10</f>
        <v>3</v>
      </c>
      <c r="K512" s="57" t="n">
        <f aca="false">K10</f>
        <v>3</v>
      </c>
      <c r="L512" s="57" t="n">
        <f aca="false">L10</f>
        <v>3</v>
      </c>
      <c r="M512" s="57" t="n">
        <f aca="false">M10</f>
        <v>3</v>
      </c>
      <c r="N512" s="57" t="n">
        <f aca="false">N10</f>
        <v>1</v>
      </c>
      <c r="O512" s="57" t="n">
        <f aca="false">O10</f>
        <v>1</v>
      </c>
      <c r="P512" s="57" t="n">
        <f aca="false">P10</f>
        <v>1</v>
      </c>
      <c r="Q512" s="57" t="n">
        <f aca="false">Q10</f>
        <v>1</v>
      </c>
      <c r="R512" s="57" t="n">
        <f aca="false">R10</f>
        <v>2</v>
      </c>
      <c r="S512" s="57" t="n">
        <f aca="false">S10</f>
        <v>2</v>
      </c>
      <c r="T512" s="57" t="n">
        <f aca="false">T10</f>
        <v>1</v>
      </c>
      <c r="U512" s="57" t="n">
        <f aca="false">U10</f>
        <v>0</v>
      </c>
      <c r="V512" s="57" t="n">
        <f aca="false">V10</f>
        <v>2</v>
      </c>
      <c r="W512" s="57" t="n">
        <f aca="false">W10</f>
        <v>0</v>
      </c>
      <c r="X512" s="57" t="n">
        <f aca="false">X10</f>
        <v>1</v>
      </c>
      <c r="Y512" s="57" t="n">
        <f aca="false">Y10</f>
        <v>1</v>
      </c>
      <c r="Z512" s="57" t="n">
        <f aca="false">Z10</f>
        <v>0</v>
      </c>
      <c r="AA512" s="57" t="n">
        <f aca="false">AA10</f>
        <v>3</v>
      </c>
      <c r="AB512" s="57" t="n">
        <f aca="false">AB10</f>
        <v>1</v>
      </c>
      <c r="AC512" s="57" t="n">
        <f aca="false">AC10</f>
        <v>1</v>
      </c>
      <c r="AD512" s="57" t="n">
        <f aca="false">AD10</f>
        <v>1</v>
      </c>
      <c r="AE512" s="57" t="n">
        <f aca="false">AE10</f>
        <v>2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11</v>
      </c>
      <c r="F513" s="57" t="n">
        <f aca="false">F11</f>
        <v>0</v>
      </c>
      <c r="G513" s="57" t="n">
        <f aca="false">G11</f>
        <v>2</v>
      </c>
      <c r="H513" s="57" t="n">
        <f aca="false">H11</f>
        <v>0</v>
      </c>
      <c r="I513" s="57" t="n">
        <f aca="false">I11</f>
        <v>1</v>
      </c>
      <c r="J513" s="57" t="n">
        <f aca="false">J11</f>
        <v>3</v>
      </c>
      <c r="K513" s="57" t="n">
        <f aca="false">K11</f>
        <v>0</v>
      </c>
      <c r="L513" s="57" t="n">
        <f aca="false">L11</f>
        <v>1</v>
      </c>
      <c r="M513" s="57" t="n">
        <f aca="false">M11</f>
        <v>3</v>
      </c>
      <c r="N513" s="57" t="n">
        <f aca="false">N11</f>
        <v>0</v>
      </c>
      <c r="O513" s="57" t="n">
        <f aca="false">O11</f>
        <v>0</v>
      </c>
      <c r="P513" s="57" t="n">
        <f aca="false">P11</f>
        <v>1</v>
      </c>
      <c r="Q513" s="57" t="n">
        <f aca="false">Q11</f>
        <v>0</v>
      </c>
      <c r="R513" s="57" t="n">
        <f aca="false">R11</f>
        <v>1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2</v>
      </c>
      <c r="Y513" s="57" t="n">
        <f aca="false">Y11</f>
        <v>1</v>
      </c>
      <c r="Z513" s="57" t="n">
        <f aca="false">Z11</f>
        <v>0</v>
      </c>
      <c r="AA513" s="57" t="n">
        <f aca="false">AA11</f>
        <v>3</v>
      </c>
      <c r="AB513" s="57" t="n">
        <f aca="false">AB11</f>
        <v>1</v>
      </c>
      <c r="AC513" s="57" t="n">
        <f aca="false">AC11</f>
        <v>1</v>
      </c>
      <c r="AD513" s="57" t="n">
        <f aca="false">AD11</f>
        <v>1</v>
      </c>
      <c r="AE513" s="57" t="n">
        <f aca="false">AE11</f>
        <v>2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11</v>
      </c>
      <c r="F514" s="57" t="n">
        <f aca="false">F12</f>
        <v>0</v>
      </c>
      <c r="G514" s="57" t="n">
        <f aca="false">G12</f>
        <v>4</v>
      </c>
      <c r="H514" s="57" t="n">
        <f aca="false">H12</f>
        <v>3</v>
      </c>
      <c r="I514" s="57" t="n">
        <f aca="false">I12</f>
        <v>2</v>
      </c>
      <c r="J514" s="57" t="n">
        <f aca="false">J12</f>
        <v>3</v>
      </c>
      <c r="K514" s="57" t="n">
        <f aca="false">K12</f>
        <v>3</v>
      </c>
      <c r="L514" s="57" t="n">
        <f aca="false">L12</f>
        <v>3</v>
      </c>
      <c r="M514" s="57" t="n">
        <f aca="false">M12</f>
        <v>3</v>
      </c>
      <c r="N514" s="57" t="n">
        <f aca="false">N12</f>
        <v>1</v>
      </c>
      <c r="O514" s="57" t="n">
        <f aca="false">O12</f>
        <v>0</v>
      </c>
      <c r="P514" s="57" t="n">
        <f aca="false">P12</f>
        <v>1</v>
      </c>
      <c r="Q514" s="57" t="n">
        <f aca="false">Q12</f>
        <v>0</v>
      </c>
      <c r="R514" s="57" t="n">
        <f aca="false">R12</f>
        <v>2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2</v>
      </c>
      <c r="W514" s="57" t="n">
        <f aca="false">W12</f>
        <v>0</v>
      </c>
      <c r="X514" s="57" t="n">
        <f aca="false">X12</f>
        <v>2</v>
      </c>
      <c r="Y514" s="57" t="n">
        <f aca="false">Y12</f>
        <v>1</v>
      </c>
      <c r="Z514" s="57" t="n">
        <f aca="false">Z12</f>
        <v>2</v>
      </c>
      <c r="AA514" s="57" t="n">
        <f aca="false">AA12</f>
        <v>3</v>
      </c>
      <c r="AB514" s="57" t="n">
        <f aca="false">AB12</f>
        <v>1</v>
      </c>
      <c r="AC514" s="57" t="n">
        <f aca="false">AC12</f>
        <v>1</v>
      </c>
      <c r="AD514" s="57" t="n">
        <f aca="false">AD12</f>
        <v>0</v>
      </c>
      <c r="AE514" s="57" t="n">
        <f aca="false">AE12</f>
        <v>2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11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1</v>
      </c>
      <c r="O515" s="57" t="n">
        <f aca="false">O13</f>
        <v>0</v>
      </c>
      <c r="P515" s="57" t="n">
        <f aca="false">P13</f>
        <v>1</v>
      </c>
      <c r="Q515" s="57" t="n">
        <f aca="false">Q13</f>
        <v>0</v>
      </c>
      <c r="R515" s="57" t="n">
        <f aca="false">R13</f>
        <v>2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2</v>
      </c>
      <c r="Y515" s="57" t="n">
        <f aca="false">Y13</f>
        <v>0</v>
      </c>
      <c r="Z515" s="57" t="n">
        <f aca="false">Z13</f>
        <v>0</v>
      </c>
      <c r="AA515" s="57" t="n">
        <f aca="false">AA13</f>
        <v>3</v>
      </c>
      <c r="AB515" s="57" t="n">
        <f aca="false">AB13</f>
        <v>1</v>
      </c>
      <c r="AC515" s="57" t="n">
        <f aca="false">AC13</f>
        <v>1</v>
      </c>
      <c r="AD515" s="57" t="n">
        <f aca="false">AD13</f>
        <v>0</v>
      </c>
      <c r="AE515" s="57" t="n">
        <f aca="false">AE13</f>
        <v>2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м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12</v>
      </c>
      <c r="F516" s="57" t="n">
        <f aca="false">F14</f>
        <v>0</v>
      </c>
      <c r="G516" s="57" t="n">
        <f aca="false">G14</f>
        <v>2</v>
      </c>
      <c r="H516" s="57" t="n">
        <f aca="false">H14</f>
        <v>0</v>
      </c>
      <c r="I516" s="57" t="n">
        <f aca="false">I14</f>
        <v>1</v>
      </c>
      <c r="J516" s="57" t="n">
        <f aca="false">J14</f>
        <v>3</v>
      </c>
      <c r="K516" s="57" t="n">
        <f aca="false">K14</f>
        <v>0</v>
      </c>
      <c r="L516" s="57" t="n">
        <f aca="false">L14</f>
        <v>2</v>
      </c>
      <c r="M516" s="57" t="n">
        <f aca="false">M14</f>
        <v>3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2</v>
      </c>
      <c r="S516" s="57" t="n">
        <f aca="false">S14</f>
        <v>2</v>
      </c>
      <c r="T516" s="57" t="n">
        <f aca="false">T14</f>
        <v>1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1</v>
      </c>
      <c r="Y516" s="57" t="n">
        <f aca="false">Y14</f>
        <v>1</v>
      </c>
      <c r="Z516" s="57" t="n">
        <f aca="false">Z14</f>
        <v>0</v>
      </c>
      <c r="AA516" s="57" t="n">
        <f aca="false">AA14</f>
        <v>3</v>
      </c>
      <c r="AB516" s="57" t="n">
        <f aca="false">AB14</f>
        <v>1</v>
      </c>
      <c r="AC516" s="57" t="n">
        <f aca="false">AC14</f>
        <v>1</v>
      </c>
      <c r="AD516" s="57" t="n">
        <f aca="false">AD14</f>
        <v>0</v>
      </c>
      <c r="AE516" s="57" t="n">
        <f aca="false">AE14</f>
        <v>2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м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11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3</v>
      </c>
      <c r="K517" s="57" t="n">
        <f aca="false">K15</f>
        <v>3</v>
      </c>
      <c r="L517" s="57" t="n">
        <f aca="false">L15</f>
        <v>0</v>
      </c>
      <c r="M517" s="57" t="n">
        <f aca="false">M15</f>
        <v>3</v>
      </c>
      <c r="N517" s="57" t="n">
        <f aca="false">N15</f>
        <v>0</v>
      </c>
      <c r="O517" s="57" t="n">
        <f aca="false">O15</f>
        <v>0</v>
      </c>
      <c r="P517" s="57" t="n">
        <f aca="false">P15</f>
        <v>1</v>
      </c>
      <c r="Q517" s="57" t="n">
        <f aca="false">Q15</f>
        <v>0</v>
      </c>
      <c r="R517" s="57" t="n">
        <f aca="false">R15</f>
        <v>2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2</v>
      </c>
      <c r="W517" s="57" t="n">
        <f aca="false">W15</f>
        <v>0</v>
      </c>
      <c r="X517" s="57" t="n">
        <f aca="false">X15</f>
        <v>2</v>
      </c>
      <c r="Y517" s="57" t="n">
        <f aca="false">Y15</f>
        <v>0</v>
      </c>
      <c r="Z517" s="57" t="n">
        <f aca="false">Z15</f>
        <v>1</v>
      </c>
      <c r="AA517" s="57" t="n">
        <f aca="false">AA15</f>
        <v>0</v>
      </c>
      <c r="AB517" s="57" t="n">
        <f aca="false">AB15</f>
        <v>1</v>
      </c>
      <c r="AC517" s="57" t="n">
        <f aca="false">AC15</f>
        <v>1</v>
      </c>
      <c r="AD517" s="57" t="n">
        <f aca="false">AD15</f>
        <v>0</v>
      </c>
      <c r="AE517" s="57" t="n">
        <f aca="false">AE15</f>
        <v>2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12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3</v>
      </c>
      <c r="K518" s="57" t="n">
        <f aca="false">K16</f>
        <v>0</v>
      </c>
      <c r="L518" s="57" t="n">
        <f aca="false">L16</f>
        <v>1</v>
      </c>
      <c r="M518" s="57" t="n">
        <f aca="false">M16</f>
        <v>3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2</v>
      </c>
      <c r="S518" s="57" t="n">
        <f aca="false">S16</f>
        <v>2</v>
      </c>
      <c r="T518" s="57" t="n">
        <f aca="false">T16</f>
        <v>0</v>
      </c>
      <c r="U518" s="57" t="n">
        <f aca="false">U16</f>
        <v>0</v>
      </c>
      <c r="V518" s="57" t="n">
        <f aca="false">V16</f>
        <v>2</v>
      </c>
      <c r="W518" s="57" t="n">
        <f aca="false">W16</f>
        <v>0</v>
      </c>
      <c r="X518" s="57" t="n">
        <f aca="false">X16</f>
        <v>2</v>
      </c>
      <c r="Y518" s="57" t="n">
        <f aca="false">Y16</f>
        <v>1</v>
      </c>
      <c r="Z518" s="57" t="n">
        <f aca="false">Z16</f>
        <v>0</v>
      </c>
      <c r="AA518" s="57" t="n">
        <f aca="false">AA16</f>
        <v>3</v>
      </c>
      <c r="AB518" s="57" t="n">
        <f aca="false">AB16</f>
        <v>1</v>
      </c>
      <c r="AC518" s="57" t="n">
        <f aca="false">AC16</f>
        <v>1</v>
      </c>
      <c r="AD518" s="57" t="n">
        <f aca="false">AD16</f>
        <v>1</v>
      </c>
      <c r="AE518" s="57" t="n">
        <f aca="false">AE16</f>
        <v>2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3</v>
      </c>
    </row>
    <row r="519" customFormat="false" ht="15" hidden="true" customHeight="true" outlineLevel="0" collapsed="false">
      <c r="D519" s="57" t="n">
        <f aca="false">D17</f>
        <v>11</v>
      </c>
      <c r="F519" s="57" t="n">
        <f aca="false">F17</f>
        <v>0</v>
      </c>
      <c r="G519" s="57" t="n">
        <f aca="false">G17</f>
        <v>2</v>
      </c>
      <c r="H519" s="57" t="n">
        <f aca="false">H17</f>
        <v>0</v>
      </c>
      <c r="I519" s="57" t="n">
        <f aca="false">I17</f>
        <v>2</v>
      </c>
      <c r="J519" s="57" t="n">
        <f aca="false">J17</f>
        <v>3</v>
      </c>
      <c r="K519" s="57" t="n">
        <f aca="false">K17</f>
        <v>3</v>
      </c>
      <c r="L519" s="57" t="n">
        <f aca="false">L17</f>
        <v>3</v>
      </c>
      <c r="M519" s="57" t="n">
        <f aca="false">M17</f>
        <v>3</v>
      </c>
      <c r="N519" s="57" t="n">
        <f aca="false">N17</f>
        <v>0</v>
      </c>
      <c r="O519" s="57" t="n">
        <f aca="false">O17</f>
        <v>1</v>
      </c>
      <c r="P519" s="57" t="n">
        <f aca="false">P17</f>
        <v>0</v>
      </c>
      <c r="Q519" s="57" t="n">
        <f aca="false">Q17</f>
        <v>1</v>
      </c>
      <c r="R519" s="57" t="n">
        <f aca="false">R17</f>
        <v>2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2</v>
      </c>
      <c r="W519" s="57" t="n">
        <f aca="false">W17</f>
        <v>0</v>
      </c>
      <c r="X519" s="57" t="n">
        <f aca="false">X17</f>
        <v>2</v>
      </c>
      <c r="Y519" s="57" t="n">
        <f aca="false">Y17</f>
        <v>0</v>
      </c>
      <c r="Z519" s="57" t="n">
        <f aca="false">Z17</f>
        <v>0</v>
      </c>
      <c r="AA519" s="57" t="n">
        <f aca="false">AA17</f>
        <v>3</v>
      </c>
      <c r="AB519" s="57" t="n">
        <f aca="false">AB17</f>
        <v>1</v>
      </c>
      <c r="AC519" s="57" t="n">
        <f aca="false">AC17</f>
        <v>0</v>
      </c>
      <c r="AD519" s="57" t="n">
        <f aca="false">AD17</f>
        <v>1</v>
      </c>
      <c r="AE519" s="57" t="n">
        <f aca="false">AE17</f>
        <v>1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а</v>
      </c>
      <c r="CS519" s="57" t="str">
        <f aca="false">CS17</f>
        <v>ж</v>
      </c>
      <c r="CT519" s="57" t="n">
        <f aca="false">CT17</f>
        <v>4</v>
      </c>
    </row>
    <row r="520" customFormat="false" ht="15" hidden="true" customHeight="true" outlineLevel="0" collapsed="false">
      <c r="D520" s="57" t="n">
        <f aca="false">D18</f>
        <v>11</v>
      </c>
      <c r="F520" s="57" t="n">
        <f aca="false">F18</f>
        <v>0</v>
      </c>
      <c r="G520" s="57" t="n">
        <f aca="false">G18</f>
        <v>3</v>
      </c>
      <c r="H520" s="57" t="n">
        <f aca="false">H18</f>
        <v>2</v>
      </c>
      <c r="I520" s="57" t="n">
        <f aca="false">I18</f>
        <v>2</v>
      </c>
      <c r="J520" s="57" t="n">
        <f aca="false">J18</f>
        <v>3</v>
      </c>
      <c r="K520" s="57" t="n">
        <f aca="false">K18</f>
        <v>1</v>
      </c>
      <c r="L520" s="57" t="n">
        <f aca="false">L18</f>
        <v>3</v>
      </c>
      <c r="M520" s="57" t="n">
        <f aca="false">M18</f>
        <v>1</v>
      </c>
      <c r="N520" s="57" t="n">
        <f aca="false">N18</f>
        <v>0</v>
      </c>
      <c r="O520" s="57" t="n">
        <f aca="false">O18</f>
        <v>1</v>
      </c>
      <c r="P520" s="57" t="n">
        <f aca="false">P18</f>
        <v>0</v>
      </c>
      <c r="Q520" s="57" t="n">
        <f aca="false">Q18</f>
        <v>1</v>
      </c>
      <c r="R520" s="57" t="n">
        <f aca="false">R18</f>
        <v>0</v>
      </c>
      <c r="S520" s="57" t="n">
        <f aca="false">S18</f>
        <v>1</v>
      </c>
      <c r="T520" s="57" t="n">
        <f aca="false">T18</f>
        <v>0</v>
      </c>
      <c r="U520" s="57" t="n">
        <f aca="false">U18</f>
        <v>1</v>
      </c>
      <c r="V520" s="57" t="n">
        <f aca="false">V18</f>
        <v>0</v>
      </c>
      <c r="W520" s="57" t="n">
        <f aca="false">W18</f>
        <v>1</v>
      </c>
      <c r="X520" s="57" t="n">
        <f aca="false">X18</f>
        <v>1</v>
      </c>
      <c r="Y520" s="57" t="n">
        <f aca="false">Y18</f>
        <v>0</v>
      </c>
      <c r="Z520" s="57" t="n">
        <f aca="false">Z18</f>
        <v>2</v>
      </c>
      <c r="AA520" s="57" t="n">
        <f aca="false">AA18</f>
        <v>1</v>
      </c>
      <c r="AB520" s="57" t="n">
        <f aca="false">AB18</f>
        <v>1</v>
      </c>
      <c r="AC520" s="57" t="n">
        <f aca="false">AC18</f>
        <v>0</v>
      </c>
      <c r="AD520" s="57" t="n">
        <f aca="false">AD18</f>
        <v>0</v>
      </c>
      <c r="AE520" s="57" t="n">
        <f aca="false">AE18</f>
        <v>2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4</v>
      </c>
    </row>
    <row r="521" customFormat="false" ht="15" hidden="true" customHeight="true" outlineLevel="0" collapsed="false">
      <c r="D521" s="57" t="n">
        <f aca="false">D19</f>
        <v>12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1</v>
      </c>
      <c r="J521" s="57" t="n">
        <f aca="false">J19</f>
        <v>3</v>
      </c>
      <c r="K521" s="57" t="n">
        <f aca="false">K19</f>
        <v>3</v>
      </c>
      <c r="L521" s="57" t="n">
        <f aca="false">L19</f>
        <v>0</v>
      </c>
      <c r="M521" s="57" t="n">
        <f aca="false">M19</f>
        <v>3</v>
      </c>
      <c r="N521" s="57" t="n">
        <f aca="false">N19</f>
        <v>0</v>
      </c>
      <c r="O521" s="57" t="n">
        <f aca="false">O19</f>
        <v>0</v>
      </c>
      <c r="P521" s="57" t="n">
        <f aca="false">P19</f>
        <v>1</v>
      </c>
      <c r="Q521" s="57" t="n">
        <f aca="false">Q19</f>
        <v>0</v>
      </c>
      <c r="R521" s="57" t="n">
        <f aca="false">R19</f>
        <v>1</v>
      </c>
      <c r="S521" s="57" t="n">
        <f aca="false">S19</f>
        <v>1</v>
      </c>
      <c r="T521" s="57" t="n">
        <f aca="false">T19</f>
        <v>0</v>
      </c>
      <c r="U521" s="57" t="n">
        <f aca="false">U19</f>
        <v>0</v>
      </c>
      <c r="V521" s="57" t="n">
        <f aca="false">V19</f>
        <v>2</v>
      </c>
      <c r="W521" s="57" t="n">
        <f aca="false">W19</f>
        <v>0</v>
      </c>
      <c r="X521" s="57" t="n">
        <f aca="false">X19</f>
        <v>1</v>
      </c>
      <c r="Y521" s="57" t="n">
        <f aca="false">Y19</f>
        <v>1</v>
      </c>
      <c r="Z521" s="57" t="n">
        <f aca="false">Z19</f>
        <v>0</v>
      </c>
      <c r="AA521" s="57" t="n">
        <f aca="false">AA19</f>
        <v>3</v>
      </c>
      <c r="AB521" s="57" t="n">
        <f aca="false">AB19</f>
        <v>1</v>
      </c>
      <c r="AC521" s="57" t="n">
        <f aca="false">AC19</f>
        <v>1</v>
      </c>
      <c r="AD521" s="57" t="n">
        <f aca="false">AD19</f>
        <v>1</v>
      </c>
      <c r="AE521" s="57" t="n">
        <f aca="false">AE19</f>
        <v>1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м</v>
      </c>
      <c r="CT521" s="57" t="n">
        <f aca="false">CT19</f>
        <v>3</v>
      </c>
    </row>
    <row r="522" customFormat="false" ht="15" hidden="true" customHeight="true" outlineLevel="0" collapsed="false">
      <c r="D522" s="57" t="n">
        <f aca="false">D20</f>
        <v>12</v>
      </c>
      <c r="F522" s="57" t="n">
        <f aca="false">F20</f>
        <v>0</v>
      </c>
      <c r="G522" s="57" t="n">
        <f aca="false">G20</f>
        <v>1</v>
      </c>
      <c r="H522" s="57" t="n">
        <f aca="false">H20</f>
        <v>0</v>
      </c>
      <c r="I522" s="57" t="n">
        <f aca="false">I20</f>
        <v>1</v>
      </c>
      <c r="J522" s="57" t="n">
        <f aca="false">J20</f>
        <v>3</v>
      </c>
      <c r="K522" s="57" t="n">
        <f aca="false">K20</f>
        <v>0</v>
      </c>
      <c r="L522" s="57" t="n">
        <f aca="false">L20</f>
        <v>1</v>
      </c>
      <c r="M522" s="57" t="n">
        <f aca="false">M20</f>
        <v>3</v>
      </c>
      <c r="N522" s="57" t="n">
        <f aca="false">N20</f>
        <v>1</v>
      </c>
      <c r="O522" s="57" t="n">
        <f aca="false">O20</f>
        <v>1</v>
      </c>
      <c r="P522" s="57" t="n">
        <f aca="false">P20</f>
        <v>1</v>
      </c>
      <c r="Q522" s="57" t="n">
        <f aca="false">Q20</f>
        <v>1</v>
      </c>
      <c r="R522" s="57" t="n">
        <f aca="false">R20</f>
        <v>1</v>
      </c>
      <c r="S522" s="57" t="n">
        <f aca="false">S20</f>
        <v>2</v>
      </c>
      <c r="T522" s="57" t="n">
        <f aca="false">T20</f>
        <v>1</v>
      </c>
      <c r="U522" s="57" t="n">
        <f aca="false">U20</f>
        <v>1</v>
      </c>
      <c r="V522" s="57" t="n">
        <f aca="false">V20</f>
        <v>1</v>
      </c>
      <c r="W522" s="57" t="n">
        <f aca="false">W20</f>
        <v>1</v>
      </c>
      <c r="X522" s="57" t="n">
        <f aca="false">X20</f>
        <v>2</v>
      </c>
      <c r="Y522" s="57" t="n">
        <f aca="false">Y20</f>
        <v>1</v>
      </c>
      <c r="Z522" s="57" t="n">
        <f aca="false">Z20</f>
        <v>1</v>
      </c>
      <c r="AA522" s="57" t="n">
        <f aca="false">AA20</f>
        <v>1</v>
      </c>
      <c r="AB522" s="57" t="n">
        <f aca="false">AB20</f>
        <v>1</v>
      </c>
      <c r="AC522" s="57" t="n">
        <f aca="false">AC20</f>
        <v>1</v>
      </c>
      <c r="AD522" s="57" t="n">
        <f aca="false">AD20</f>
        <v>1</v>
      </c>
      <c r="AE522" s="57" t="n">
        <f aca="false">AE20</f>
        <v>1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а</v>
      </c>
      <c r="CS522" s="57" t="str">
        <f aca="false">CS20</f>
        <v>ж</v>
      </c>
      <c r="CT522" s="57" t="n">
        <f aca="false">CT20</f>
        <v>4</v>
      </c>
    </row>
    <row r="523" customFormat="false" ht="15" hidden="true" customHeight="true" outlineLevel="0" collapsed="false">
      <c r="D523" s="57" t="n">
        <f aca="false">D21</f>
        <v>12</v>
      </c>
      <c r="F523" s="57" t="n">
        <f aca="false">F21</f>
        <v>0</v>
      </c>
      <c r="G523" s="57" t="n">
        <f aca="false">G21</f>
        <v>3</v>
      </c>
      <c r="H523" s="57" t="n">
        <f aca="false">H21</f>
        <v>1</v>
      </c>
      <c r="I523" s="57" t="n">
        <f aca="false">I21</f>
        <v>2</v>
      </c>
      <c r="J523" s="57" t="n">
        <f aca="false">J21</f>
        <v>3</v>
      </c>
      <c r="K523" s="57" t="n">
        <f aca="false">K21</f>
        <v>0</v>
      </c>
      <c r="L523" s="57" t="n">
        <f aca="false">L21</f>
        <v>1</v>
      </c>
      <c r="M523" s="57" t="n">
        <f aca="false">M21</f>
        <v>3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2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2</v>
      </c>
      <c r="Y523" s="57" t="n">
        <f aca="false">Y21</f>
        <v>1</v>
      </c>
      <c r="Z523" s="57" t="n">
        <f aca="false">Z21</f>
        <v>0</v>
      </c>
      <c r="AA523" s="57" t="n">
        <f aca="false">AA21</f>
        <v>3</v>
      </c>
      <c r="AB523" s="57" t="n">
        <f aca="false">AB21</f>
        <v>1</v>
      </c>
      <c r="AC523" s="57" t="n">
        <f aca="false">AC21</f>
        <v>1</v>
      </c>
      <c r="AD523" s="57" t="n">
        <f aca="false">AD21</f>
        <v>1</v>
      </c>
      <c r="AE523" s="57" t="n">
        <f aca="false">AE21</f>
        <v>2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м</v>
      </c>
      <c r="CT523" s="57" t="n">
        <f aca="false">CT21</f>
        <v>5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70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G10:AT509">
    <cfRule type="expression" priority="12" aboveAverage="0" equalAverage="0" bottom="0" percent="0" rank="0" text="" dxfId="15">
      <formula>BB10=0</formula>
    </cfRule>
  </conditionalFormatting>
  <conditionalFormatting sqref="F11:F509">
    <cfRule type="expression" priority="13" aboveAverage="0" equalAverage="0" bottom="0" percent="0" rank="0" text="" dxfId="16">
      <formula>AND(CP11=1,CQ11=0)</formula>
    </cfRule>
  </conditionalFormatting>
  <conditionalFormatting sqref="D11:D509">
    <cfRule type="expression" priority="14" aboveAverage="0" equalAverage="0" bottom="0" percent="0" rank="0" text="" dxfId="17">
      <formula>AND($CP11=0,CP10=1,AZ10=1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2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1</v>
      </c>
      <c r="M2" s="115" t="s">
        <v>182</v>
      </c>
      <c r="O2" s="116"/>
      <c r="V2" s="111" t="n">
        <f aca="false">SUM(AE6:AE55)*C2</f>
        <v>558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1</v>
      </c>
      <c r="L5" s="125" t="s">
        <v>183</v>
      </c>
      <c r="M5" s="125" t="s">
        <v>184</v>
      </c>
      <c r="N5" s="125" t="s">
        <v>185</v>
      </c>
      <c r="O5" s="125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2</v>
      </c>
      <c r="M6" s="127" t="s">
        <v>193</v>
      </c>
      <c r="N6" s="127" t="s">
        <v>194</v>
      </c>
      <c r="O6" s="127" t="s">
        <v>195</v>
      </c>
      <c r="P6" s="127"/>
      <c r="Q6" s="127"/>
      <c r="R6" s="127"/>
      <c r="S6" s="127"/>
      <c r="T6" s="127" t="s">
        <v>196</v>
      </c>
      <c r="U6" s="128"/>
      <c r="V6" s="1" t="n">
        <f aca="false">LEN(L6)</f>
        <v>31</v>
      </c>
      <c r="W6" s="1" t="n">
        <f aca="false">LEN(M6)</f>
        <v>10</v>
      </c>
      <c r="X6" s="1" t="n">
        <f aca="false">LEN(N6)</f>
        <v>8</v>
      </c>
      <c r="Y6" s="1" t="n">
        <f aca="false">LEN(O6)</f>
        <v>13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19</v>
      </c>
      <c r="AE6" s="1" t="n">
        <f aca="false">SUM(V6:AD6)</f>
        <v>81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197</v>
      </c>
      <c r="M7" s="130" t="s">
        <v>198</v>
      </c>
      <c r="N7" s="130" t="s">
        <v>199</v>
      </c>
      <c r="O7" s="130" t="s">
        <v>200</v>
      </c>
      <c r="P7" s="130"/>
      <c r="Q7" s="130"/>
      <c r="R7" s="130"/>
      <c r="S7" s="130"/>
      <c r="T7" s="130"/>
      <c r="U7" s="128"/>
      <c r="V7" s="1" t="n">
        <f aca="false">LEN(L7)</f>
        <v>22</v>
      </c>
      <c r="W7" s="1" t="n">
        <f aca="false">LEN(M7)</f>
        <v>11</v>
      </c>
      <c r="X7" s="1" t="n">
        <f aca="false">LEN(N7)</f>
        <v>6</v>
      </c>
      <c r="Y7" s="1" t="n">
        <f aca="false">LEN(O7)</f>
        <v>12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51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1</v>
      </c>
      <c r="M8" s="130" t="s">
        <v>202</v>
      </c>
      <c r="N8" s="130" t="s">
        <v>203</v>
      </c>
      <c r="O8" s="130" t="s">
        <v>204</v>
      </c>
      <c r="P8" s="130"/>
      <c r="Q8" s="130"/>
      <c r="R8" s="130"/>
      <c r="S8" s="130"/>
      <c r="T8" s="130"/>
      <c r="U8" s="128"/>
      <c r="V8" s="1" t="n">
        <f aca="false">LEN(L8)</f>
        <v>23</v>
      </c>
      <c r="W8" s="1" t="n">
        <f aca="false">LEN(M8)</f>
        <v>9</v>
      </c>
      <c r="X8" s="1" t="n">
        <f aca="false">LEN(N8)</f>
        <v>6</v>
      </c>
      <c r="Y8" s="1" t="n">
        <f aca="false">LEN(O8)</f>
        <v>14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52</v>
      </c>
      <c r="AF8" s="1"/>
      <c r="AG8" s="1"/>
      <c r="AH8" s="1"/>
    </row>
    <row r="9" customFormat="false" ht="30" hidden="false" customHeight="false" outlineLevel="0" collapsed="false">
      <c r="A9" s="120" t="n">
        <f aca="false">IF(OR(AE9=0,SUM(B9:J9)=9),1,0)</f>
        <v>1</v>
      </c>
      <c r="B9" s="120" t="n">
        <f aca="false">IF(V9=0,0,1)</f>
        <v>1</v>
      </c>
      <c r="C9" s="120" t="n">
        <f aca="false">IF(OR(W9&gt;0,$L9=$W$3,$L9=$X$3,$L9=$Y$3,$L9=$Z$3,$L9=$AA$3),1,0)</f>
        <v>1</v>
      </c>
      <c r="D9" s="120" t="n">
        <f aca="false">IF(OR(X9&gt;0,$L9=$W$3,$L9=$X$3,$L9=$Y$3,$L9=$Z$3,$L9=$AA$3),1,0)</f>
        <v>1</v>
      </c>
      <c r="E9" s="120" t="n">
        <f aca="false">IF(OR(Y9&gt;0,$L9=$W$3,$L9=$X$3,$L9=$Y$3,$L9=$Z$3,$L9=$AA$3),1,0)</f>
        <v>1</v>
      </c>
      <c r="F9" s="120" t="n">
        <f aca="false">IF(OR(AND(Z9&gt;0,$L9&gt;0),AND(Z9=0,OR($L9=$V$3,$L9=$W$3,$L9=$Y$3,$L9=$Z$3,$L9=$AA$3))),1,0)</f>
        <v>1</v>
      </c>
      <c r="G9" s="120" t="n">
        <f aca="false">IF(OR(AND(AA9&gt;0,$L9&gt;0),AND(AA9=0,OR($L9=$V$3,$L9=$W$3,$L9=$Y$3,$L9=$Z$3,$L9=$AA$3))),1,0)</f>
        <v>1</v>
      </c>
      <c r="H9" s="120" t="n">
        <f aca="false">IF(OR(AND(AB9&gt;0,$L9&gt;0),AND(AB9=0,OR($L9=$V$3,$L9=$W$3,$L9=$Y$3,$L9=$Z$3,$L9=$AA$3))),1,0)</f>
        <v>1</v>
      </c>
      <c r="I9" s="120" t="n">
        <f aca="false">IF(OR(AND(AC9&gt;0,$L9&gt;0),AND(AC9=0,OR($L9=$X$3,$L9=$V$3,$L9=$W$3,$L9=$Y$3,$L9=$Z$3))),1,0)</f>
        <v>1</v>
      </c>
      <c r="J9" s="120" t="n">
        <f aca="false">IF(OR(AND(AD9&gt;0,$L9&gt;0),AND(AD9=0,OR($L9=$W$3,$L9=$X$3,$L9=$Y$3,$L9=$Z$3,$L9=$AA$3))),1,0)</f>
        <v>1</v>
      </c>
      <c r="K9" s="129" t="n">
        <v>4</v>
      </c>
      <c r="L9" s="130" t="s">
        <v>205</v>
      </c>
      <c r="M9" s="130" t="s">
        <v>206</v>
      </c>
      <c r="N9" s="130" t="s">
        <v>207</v>
      </c>
      <c r="O9" s="130" t="s">
        <v>208</v>
      </c>
      <c r="P9" s="130" t="n">
        <v>16</v>
      </c>
      <c r="Q9" s="130" t="n">
        <v>39</v>
      </c>
      <c r="R9" s="130" t="s">
        <v>209</v>
      </c>
      <c r="S9" s="130"/>
      <c r="T9" s="130"/>
      <c r="U9" s="128"/>
      <c r="V9" s="1" t="n">
        <f aca="false">LEN(L9)</f>
        <v>29</v>
      </c>
      <c r="W9" s="1" t="n">
        <f aca="false">LEN(M9)</f>
        <v>8</v>
      </c>
      <c r="X9" s="1" t="n">
        <f aca="false">LEN(N9)</f>
        <v>6</v>
      </c>
      <c r="Y9" s="1" t="n">
        <f aca="false">LEN(O9)</f>
        <v>11</v>
      </c>
      <c r="Z9" s="1" t="n">
        <f aca="false">LEN(P9)</f>
        <v>2</v>
      </c>
      <c r="AA9" s="1" t="n">
        <f aca="false">LEN(Q9)</f>
        <v>2</v>
      </c>
      <c r="AB9" s="1" t="n">
        <f aca="false">LEN(R9)</f>
        <v>6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64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1</v>
      </c>
      <c r="C10" s="120" t="n">
        <f aca="false">IF(OR(W10&gt;0,$L10=$W$3,$L10=$X$3,$L10=$Y$3,$L10=$Z$3,$L10=$AA$3),1,0)</f>
        <v>1</v>
      </c>
      <c r="D10" s="120" t="n">
        <f aca="false">IF(OR(X10&gt;0,$L10=$W$3,$L10=$X$3,$L10=$Y$3,$L10=$Z$3,$L10=$AA$3),1,0)</f>
        <v>1</v>
      </c>
      <c r="E10" s="120" t="n">
        <f aca="false">IF(OR(Y10&gt;0,$L10=$W$3,$L10=$X$3,$L10=$Y$3,$L10=$Z$3,$L10=$AA$3),1,0)</f>
        <v>1</v>
      </c>
      <c r="F10" s="120" t="n">
        <f aca="false">IF(OR(AND(Z10&gt;0,$L10&gt;0),AND(Z10=0,OR($L10=$V$3,$L10=$W$3,$L10=$Y$3,$L10=$Z$3,$L10=$AA$3))),1,0)</f>
        <v>1</v>
      </c>
      <c r="G10" s="120" t="n">
        <f aca="false">IF(OR(AND(AA10&gt;0,$L10&gt;0),AND(AA10=0,OR($L10=$V$3,$L10=$W$3,$L10=$Y$3,$L10=$Z$3,$L10=$AA$3))),1,0)</f>
        <v>1</v>
      </c>
      <c r="H10" s="120" t="n">
        <f aca="false">IF(OR(AND(AB10&gt;0,$L10&gt;0),AND(AB10=0,OR($L10=$V$3,$L10=$W$3,$L10=$Y$3,$L10=$Z$3,$L10=$AA$3))),1,0)</f>
        <v>1</v>
      </c>
      <c r="I10" s="120" t="n">
        <f aca="false">IF(OR(AND(AC10&gt;0,$L10&gt;0),AND(AC10=0,OR($L10=$X$3,$L10=$V$3,$L10=$W$3,$L10=$Y$3,$L10=$Z$3))),1,0)</f>
        <v>1</v>
      </c>
      <c r="J10" s="120" t="n">
        <f aca="false">IF(OR(AND(AD10&gt;0,$L10&gt;0),AND(AD10=0,OR($L10=$W$3,$L10=$X$3,$L10=$Y$3,$L10=$Z$3,$L10=$AA$3))),1,0)</f>
        <v>1</v>
      </c>
      <c r="K10" s="129" t="n">
        <v>5</v>
      </c>
      <c r="L10" s="130" t="s">
        <v>210</v>
      </c>
      <c r="M10" s="130" t="s">
        <v>211</v>
      </c>
      <c r="N10" s="130" t="s">
        <v>212</v>
      </c>
      <c r="O10" s="130" t="s">
        <v>213</v>
      </c>
      <c r="P10" s="130"/>
      <c r="Q10" s="130"/>
      <c r="R10" s="130"/>
      <c r="S10" s="130" t="s">
        <v>214</v>
      </c>
      <c r="T10" s="130"/>
      <c r="U10" s="128"/>
      <c r="V10" s="1" t="n">
        <f aca="false">LEN(L10)</f>
        <v>7</v>
      </c>
      <c r="W10" s="1" t="n">
        <f aca="false">LEN(M10)</f>
        <v>10</v>
      </c>
      <c r="X10" s="1" t="n">
        <f aca="false">LEN(N10)</f>
        <v>6</v>
      </c>
      <c r="Y10" s="1" t="n">
        <f aca="false">LEN(O10)</f>
        <v>12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11</v>
      </c>
      <c r="AD10" s="1" t="n">
        <f aca="false">LEN(T10)</f>
        <v>0</v>
      </c>
      <c r="AE10" s="1" t="n">
        <f aca="false">SUM(V10:AD10)</f>
        <v>46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70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1" min="10" style="131" width="5.71"/>
    <col collapsed="false" customWidth="true" hidden="false" outlineLevel="0" max="28" min="12" style="131" width="4.7"/>
    <col collapsed="false" customWidth="true" hidden="true" outlineLevel="0" max="43" min="29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09ru7</v>
      </c>
      <c r="B1" s="1" t="str">
        <f aca="false">IF(Протокол!A3=1,LOWER(Протокол!D3),служ!A57)</f>
        <v>sch053378</v>
      </c>
      <c r="C1" s="1" t="str">
        <f aca="false">IF(Протокол!A3=1,LOWER(Протокол!D3),"")</f>
        <v>sch05337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505</v>
      </c>
      <c r="GG1" s="132" t="n">
        <f aca="true">NOW()</f>
        <v>46232.6140398686</v>
      </c>
      <c r="GI1" s="1" t="str">
        <f aca="false">Инструкция!A3</f>
        <v>версия 1.0</v>
      </c>
      <c r="GK1" s="133"/>
      <c r="IU1" s="0" t="s">
        <v>215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6</v>
      </c>
      <c r="D3" s="67" t="str">
        <f aca="false">служ!B10&amp;"  "&amp;служ!B11</f>
        <v>Проверочная работа по русскому языку  7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7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1</v>
      </c>
      <c r="C5" s="140" t="s">
        <v>183</v>
      </c>
      <c r="D5" s="140" t="s">
        <v>184</v>
      </c>
      <c r="E5" s="140" t="s">
        <v>185</v>
      </c>
      <c r="F5" s="140" t="s">
        <v>218</v>
      </c>
      <c r="G5" s="140" t="s">
        <v>187</v>
      </c>
      <c r="H5" s="140" t="s">
        <v>188</v>
      </c>
      <c r="I5" s="140" t="s">
        <v>189</v>
      </c>
      <c r="J5" s="140" t="s">
        <v>190</v>
      </c>
      <c r="K5" s="140" t="s">
        <v>191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Гаджибеков</v>
      </c>
      <c r="E6" s="141" t="str">
        <f aca="false">IF(Специалисты!N6="","",CLEAN(Специалисты!N6))</f>
        <v>Гаджибек</v>
      </c>
      <c r="F6" s="141" t="str">
        <f aca="false">IF(Специалисты!O6="","",CLEAN(Специалисты!O6))</f>
        <v>Мирзебалаевич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технический специалист</v>
      </c>
      <c r="D7" s="141" t="str">
        <f aca="false">IF(Специалисты!M7="","",CLEAN(Специалисты!M7))</f>
        <v>Таривердиев</v>
      </c>
      <c r="E7" s="141" t="str">
        <f aca="false">IF(Специалисты!N7="","",CLEAN(Специалисты!N7))</f>
        <v>Максим</v>
      </c>
      <c r="F7" s="141" t="str">
        <f aca="false">IF(Специалисты!O7="","",CLEAN(Специалисты!O7))</f>
        <v>Вердиханович</v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организатор в аудитории</v>
      </c>
      <c r="D8" s="141" t="str">
        <f aca="false">IF(Специалисты!M8="","",CLEAN(Специалисты!M8))</f>
        <v>Рамазанов</v>
      </c>
      <c r="E8" s="141" t="str">
        <f aca="false">IF(Специалисты!N8="","",CLEAN(Специалисты!N8))</f>
        <v>Байрам</v>
      </c>
      <c r="F8" s="141" t="str">
        <f aca="false">IF(Специалисты!O8="","",CLEAN(Специалисты!O8))</f>
        <v>Агамагомедович</v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2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>учитель, преподающий в классе</v>
      </c>
      <c r="D9" s="141" t="str">
        <f aca="false">IF(Специалисты!M9="","",CLEAN(Специалисты!M9))</f>
        <v>Тагирова</v>
      </c>
      <c r="E9" s="141" t="str">
        <f aca="false">IF(Специалисты!N9="","",CLEAN(Специалисты!N9))</f>
        <v>Анжела</v>
      </c>
      <c r="F9" s="141" t="str">
        <f aca="false">IF(Специалисты!O9="","",CLEAN(Специалисты!O9))</f>
        <v>Рамазановна</v>
      </c>
      <c r="G9" s="141" t="n">
        <f aca="false">IF(Специалисты!P9="","",Специалисты!P9)</f>
        <v>16</v>
      </c>
      <c r="H9" s="141" t="n">
        <f aca="false">IF(Специалисты!Q9="","",Специалисты!Q9)</f>
        <v>39</v>
      </c>
      <c r="I9" s="141" t="str">
        <f aca="false">IF(Специалисты!R9="","",Специалисты!R9)</f>
        <v>первая</v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2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>эксперт</v>
      </c>
      <c r="D10" s="141" t="str">
        <f aca="false">IF(Специалисты!M10="","",CLEAN(Специалисты!M10))</f>
        <v>Рамазанова</v>
      </c>
      <c r="E10" s="141" t="str">
        <f aca="false">IF(Специалисты!N10="","",CLEAN(Специалисты!N10))</f>
        <v>Марина</v>
      </c>
      <c r="F10" s="141" t="str">
        <f aca="false">IF(Специалисты!O10="","",CLEAN(Специалисты!O10))</f>
        <v>Рейзудиновна</v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>5-11 классы</v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9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1</v>
      </c>
      <c r="C57" s="147" t="s">
        <v>220</v>
      </c>
      <c r="D57" s="147" t="str">
        <f aca="false">служ!C32</f>
        <v>1 К1</v>
      </c>
      <c r="E57" s="147" t="str">
        <f aca="false">служ!D32</f>
        <v>1 К2</v>
      </c>
      <c r="F57" s="147" t="str">
        <f aca="false">служ!E32</f>
        <v>1 К3</v>
      </c>
      <c r="G57" s="147" t="str">
        <f aca="false">служ!F32</f>
        <v>2 К1</v>
      </c>
      <c r="H57" s="147" t="str">
        <f aca="false">служ!G32</f>
        <v>2 К2</v>
      </c>
      <c r="I57" s="147" t="str">
        <f aca="false">служ!H32</f>
        <v>2 К3</v>
      </c>
      <c r="J57" s="147" t="str">
        <f aca="false">служ!I32</f>
        <v>2 К4</v>
      </c>
      <c r="K57" s="147" t="str">
        <f aca="false">служ!J32</f>
        <v>3 (1)</v>
      </c>
      <c r="L57" s="147" t="str">
        <f aca="false">служ!K32</f>
        <v>3 (2)</v>
      </c>
      <c r="M57" s="147" t="str">
        <f aca="false">служ!L32</f>
        <v>4 (1)</v>
      </c>
      <c r="N57" s="147" t="str">
        <f aca="false">служ!C36</f>
        <v>4 (2)</v>
      </c>
      <c r="O57" s="147" t="n">
        <f aca="false">служ!D36</f>
        <v>5</v>
      </c>
      <c r="P57" s="147" t="n">
        <f aca="false">служ!E36</f>
        <v>6</v>
      </c>
      <c r="Q57" s="147" t="str">
        <f aca="false">служ!F36</f>
        <v>7 (2)</v>
      </c>
      <c r="R57" s="147" t="str">
        <f aca="false">служ!G36</f>
        <v>7 (2)</v>
      </c>
      <c r="S57" s="147" t="str">
        <f aca="false">служ!H36</f>
        <v>8 (1)</v>
      </c>
      <c r="T57" s="147" t="str">
        <f aca="false">служ!I36</f>
        <v>8 (2)</v>
      </c>
      <c r="U57" s="147" t="n">
        <f aca="false">служ!J36</f>
        <v>9</v>
      </c>
      <c r="V57" s="147" t="n">
        <f aca="false">служ!K36</f>
        <v>10</v>
      </c>
      <c r="W57" s="147" t="str">
        <f aca="false">служ!L36</f>
        <v>11 (1)</v>
      </c>
      <c r="X57" s="147" t="str">
        <f aca="false">служ!C40</f>
        <v>11 (2)</v>
      </c>
      <c r="Y57" s="147" t="n">
        <f aca="false">служ!D40</f>
        <v>12</v>
      </c>
      <c r="Z57" s="147" t="str">
        <f aca="false">служ!E40</f>
        <v>13 (1)</v>
      </c>
      <c r="AA57" s="147" t="str">
        <f aca="false">служ!F40</f>
        <v>13 (2)</v>
      </c>
      <c r="AB57" s="147" t="n">
        <f aca="false">служ!G40</f>
        <v>14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1</v>
      </c>
      <c r="AS57" s="147" t="str">
        <f aca="false">Протокол!D9</f>
        <v>Вариант</v>
      </c>
      <c r="AT57" s="147"/>
      <c r="AU57" s="147" t="s">
        <v>222</v>
      </c>
      <c r="AV57" s="147" t="s">
        <v>176</v>
      </c>
      <c r="AW57" s="147" t="s">
        <v>177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7001</v>
      </c>
      <c r="D58" s="150" t="n">
        <f aca="false">IF(Протокол!G10="","",Протокол!G10)</f>
        <v>3</v>
      </c>
      <c r="E58" s="150" t="n">
        <f aca="false">IF(Протокол!H10="","",Протокол!H10)</f>
        <v>1</v>
      </c>
      <c r="F58" s="150" t="n">
        <f aca="false">IF(Протокол!I10="","",Протокол!I10)</f>
        <v>1</v>
      </c>
      <c r="G58" s="150" t="n">
        <f aca="false">IF(Протокол!J10="","",Протокол!J10)</f>
        <v>3</v>
      </c>
      <c r="H58" s="150" t="n">
        <f aca="false">IF(Протокол!K10="","",Протокол!K10)</f>
        <v>3</v>
      </c>
      <c r="I58" s="150" t="n">
        <f aca="false">IF(Протокол!L10="","",Протокол!L10)</f>
        <v>3</v>
      </c>
      <c r="J58" s="150" t="n">
        <f aca="false">IF(Протокол!M10="","",Протокол!M10)</f>
        <v>3</v>
      </c>
      <c r="K58" s="150" t="n">
        <f aca="false">IF(Протокол!N10="","",Протокол!N10)</f>
        <v>1</v>
      </c>
      <c r="L58" s="150" t="n">
        <f aca="false">IF(Протокол!O10="","",Протокол!O10)</f>
        <v>1</v>
      </c>
      <c r="M58" s="150" t="n">
        <f aca="false">IF(Протокол!P10="","",Протокол!P10)</f>
        <v>1</v>
      </c>
      <c r="N58" s="150" t="n">
        <f aca="false">IF(Протокол!Q10="","",Протокол!Q10)</f>
        <v>1</v>
      </c>
      <c r="O58" s="150" t="n">
        <f aca="false">IF(Протокол!R10="","",Протокол!R10)</f>
        <v>2</v>
      </c>
      <c r="P58" s="150" t="n">
        <f aca="false">IF(Протокол!S10="","",Протокол!S10)</f>
        <v>2</v>
      </c>
      <c r="Q58" s="150" t="n">
        <f aca="false">IF(Протокол!T10="","",Протокол!T10)</f>
        <v>1</v>
      </c>
      <c r="R58" s="150" t="n">
        <f aca="false">IF(Протокол!U10="","",Протокол!U10)</f>
        <v>0</v>
      </c>
      <c r="S58" s="150" t="n">
        <f aca="false">IF(Протокол!V10="","",Протокол!V10)</f>
        <v>2</v>
      </c>
      <c r="T58" s="150" t="n">
        <f aca="false">IF(Протокол!W10="","",Протокол!W10)</f>
        <v>0</v>
      </c>
      <c r="U58" s="150" t="n">
        <f aca="false">IF(Протокол!X10="","",Протокол!X10)</f>
        <v>1</v>
      </c>
      <c r="V58" s="150" t="n">
        <f aca="false">IF(Протокол!Y10="","",Протокол!Y10)</f>
        <v>1</v>
      </c>
      <c r="W58" s="150" t="n">
        <f aca="false">IF(Протокол!Z10="","",Протокол!Z10)</f>
        <v>0</v>
      </c>
      <c r="X58" s="150" t="n">
        <f aca="false">IF(Протокол!AA10="","",Протокол!AA10)</f>
        <v>3</v>
      </c>
      <c r="Y58" s="150" t="n">
        <f aca="false">IF(Протокол!AB10="","",Протокол!AB10)</f>
        <v>1</v>
      </c>
      <c r="Z58" s="150" t="n">
        <f aca="false">IF(Протокол!AC10="","",Протокол!AC10)</f>
        <v>1</v>
      </c>
      <c r="AA58" s="150" t="n">
        <f aca="false">IF(Протокол!AD10="","",Протокол!AD10)</f>
        <v>1</v>
      </c>
      <c r="AB58" s="150" t="n">
        <f aca="false">IF(Протокол!AE10="","",Протокол!AE10)</f>
        <v>2</v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38</v>
      </c>
      <c r="AS58" s="148" t="n">
        <f aca="false">IF(Протокол!D10="","",Протокол!D10)</f>
        <v>1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7002</v>
      </c>
      <c r="D59" s="150" t="n">
        <f aca="false">IF(Протокол!G11="","",Протокол!G11)</f>
        <v>2</v>
      </c>
      <c r="E59" s="150" t="n">
        <f aca="false">IF(Протокол!H11="","",Протокол!H11)</f>
        <v>0</v>
      </c>
      <c r="F59" s="150" t="n">
        <f aca="false">IF(Протокол!I11="","",Протокол!I11)</f>
        <v>1</v>
      </c>
      <c r="G59" s="150" t="n">
        <f aca="false">IF(Протокол!J11="","",Протокол!J11)</f>
        <v>3</v>
      </c>
      <c r="H59" s="150" t="n">
        <f aca="false">IF(Протокол!K11="","",Протокол!K11)</f>
        <v>0</v>
      </c>
      <c r="I59" s="150" t="n">
        <f aca="false">IF(Протокол!L11="","",Протокол!L11)</f>
        <v>1</v>
      </c>
      <c r="J59" s="150" t="n">
        <f aca="false">IF(Протокол!M11="","",Протокол!M11)</f>
        <v>3</v>
      </c>
      <c r="K59" s="150" t="n">
        <f aca="false">IF(Протокол!N11="","",Протокол!N11)</f>
        <v>0</v>
      </c>
      <c r="L59" s="150" t="n">
        <f aca="false">IF(Протокол!O11="","",Протокол!O11)</f>
        <v>0</v>
      </c>
      <c r="M59" s="150" t="n">
        <f aca="false">IF(Протокол!P11="","",Протокол!P11)</f>
        <v>1</v>
      </c>
      <c r="N59" s="150" t="n">
        <f aca="false">IF(Протокол!Q11="","",Протокол!Q11)</f>
        <v>0</v>
      </c>
      <c r="O59" s="150" t="n">
        <f aca="false">IF(Протокол!R11="","",Протокол!R11)</f>
        <v>1</v>
      </c>
      <c r="P59" s="150" t="n">
        <f aca="false">IF(Протокол!S11="","",Протокол!S11)</f>
        <v>0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0</v>
      </c>
      <c r="U59" s="150" t="n">
        <f aca="false">IF(Протокол!X11="","",Протокол!X11)</f>
        <v>2</v>
      </c>
      <c r="V59" s="150" t="n">
        <f aca="false">IF(Протокол!Y11="","",Протокол!Y11)</f>
        <v>1</v>
      </c>
      <c r="W59" s="150" t="n">
        <f aca="false">IF(Протокол!Z11="","",Протокол!Z11)</f>
        <v>0</v>
      </c>
      <c r="X59" s="150" t="n">
        <f aca="false">IF(Протокол!AA11="","",Протокол!AA11)</f>
        <v>3</v>
      </c>
      <c r="Y59" s="150" t="n">
        <f aca="false">IF(Протокол!AB11="","",Протокол!AB11)</f>
        <v>1</v>
      </c>
      <c r="Z59" s="150" t="n">
        <f aca="false">IF(Протокол!AC11="","",Протокол!AC11)</f>
        <v>1</v>
      </c>
      <c r="AA59" s="150" t="n">
        <f aca="false">IF(Протокол!AD11="","",Протокол!AD11)</f>
        <v>1</v>
      </c>
      <c r="AB59" s="150" t="n">
        <f aca="false">IF(Протокол!AE11="","",Протокол!AE11)</f>
        <v>2</v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3</v>
      </c>
      <c r="AS59" s="148" t="n">
        <f aca="false">IF(Протокол!D11="","",Протокол!D11)</f>
        <v>1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7003</v>
      </c>
      <c r="D60" s="150" t="n">
        <f aca="false">IF(Протокол!G12="","",Протокол!G12)</f>
        <v>4</v>
      </c>
      <c r="E60" s="150" t="n">
        <f aca="false">IF(Протокол!H12="","",Протокол!H12)</f>
        <v>3</v>
      </c>
      <c r="F60" s="150" t="n">
        <f aca="false">IF(Протокол!I12="","",Протокол!I12)</f>
        <v>2</v>
      </c>
      <c r="G60" s="150" t="n">
        <f aca="false">IF(Протокол!J12="","",Протокол!J12)</f>
        <v>3</v>
      </c>
      <c r="H60" s="150" t="n">
        <f aca="false">IF(Протокол!K12="","",Протокол!K12)</f>
        <v>3</v>
      </c>
      <c r="I60" s="150" t="n">
        <f aca="false">IF(Протокол!L12="","",Протокол!L12)</f>
        <v>3</v>
      </c>
      <c r="J60" s="150" t="n">
        <f aca="false">IF(Протокол!M12="","",Протокол!M12)</f>
        <v>3</v>
      </c>
      <c r="K60" s="150" t="n">
        <f aca="false">IF(Протокол!N12="","",Протокол!N12)</f>
        <v>1</v>
      </c>
      <c r="L60" s="150" t="n">
        <f aca="false">IF(Протокол!O12="","",Протокол!O12)</f>
        <v>0</v>
      </c>
      <c r="M60" s="150" t="n">
        <f aca="false">IF(Протокол!P12="","",Протокол!P12)</f>
        <v>1</v>
      </c>
      <c r="N60" s="150" t="n">
        <f aca="false">IF(Протокол!Q12="","",Протокол!Q12)</f>
        <v>0</v>
      </c>
      <c r="O60" s="150" t="n">
        <f aca="false">IF(Протокол!R12="","",Протокол!R12)</f>
        <v>2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2</v>
      </c>
      <c r="T60" s="150" t="n">
        <f aca="false">IF(Протокол!W12="","",Протокол!W12)</f>
        <v>0</v>
      </c>
      <c r="U60" s="150" t="n">
        <f aca="false">IF(Протокол!X12="","",Протокол!X12)</f>
        <v>2</v>
      </c>
      <c r="V60" s="150" t="n">
        <f aca="false">IF(Протокол!Y12="","",Протокол!Y12)</f>
        <v>1</v>
      </c>
      <c r="W60" s="150" t="n">
        <f aca="false">IF(Протокол!Z12="","",Протокол!Z12)</f>
        <v>2</v>
      </c>
      <c r="X60" s="150" t="n">
        <f aca="false">IF(Протокол!AA12="","",Протокол!AA12)</f>
        <v>3</v>
      </c>
      <c r="Y60" s="150" t="n">
        <f aca="false">IF(Протокол!AB12="","",Протокол!AB12)</f>
        <v>1</v>
      </c>
      <c r="Z60" s="150" t="n">
        <f aca="false">IF(Протокол!AC12="","",Протокол!AC12)</f>
        <v>1</v>
      </c>
      <c r="AA60" s="150" t="n">
        <f aca="false">IF(Протокол!AD12="","",Протокол!AD12)</f>
        <v>0</v>
      </c>
      <c r="AB60" s="150" t="n">
        <f aca="false">IF(Протокол!AE12="","",Протокол!AE12)</f>
        <v>2</v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42</v>
      </c>
      <c r="AS60" s="148" t="n">
        <f aca="false">IF(Протокол!D12="","",Протокол!D12)</f>
        <v>1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7004</v>
      </c>
      <c r="D61" s="150" t="n">
        <f aca="false">IF(Протокол!G13="","",Протокол!G13)</f>
        <v>0</v>
      </c>
      <c r="E61" s="150" t="n">
        <f aca="false">IF(Протокол!H13="","",Протокол!H13)</f>
        <v>0</v>
      </c>
      <c r="F61" s="150" t="n">
        <f aca="false">IF(Протокол!I13="","",Протокол!I13)</f>
        <v>0</v>
      </c>
      <c r="G61" s="150" t="n">
        <f aca="false">IF(Протокол!J13="","",Протокол!J13)</f>
        <v>0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0</v>
      </c>
      <c r="K61" s="150" t="n">
        <f aca="false">IF(Протокол!N13="","",Протокол!N13)</f>
        <v>1</v>
      </c>
      <c r="L61" s="150" t="n">
        <f aca="false">IF(Протокол!O13="","",Протокол!O13)</f>
        <v>0</v>
      </c>
      <c r="M61" s="150" t="n">
        <f aca="false">IF(Протокол!P13="","",Протокол!P13)</f>
        <v>1</v>
      </c>
      <c r="N61" s="150" t="n">
        <f aca="false">IF(Протокол!Q13="","",Протокол!Q13)</f>
        <v>0</v>
      </c>
      <c r="O61" s="150" t="n">
        <f aca="false">IF(Протокол!R13="","",Протокол!R13)</f>
        <v>2</v>
      </c>
      <c r="P61" s="150" t="n">
        <f aca="false">IF(Протокол!S13="","",Протокол!S13)</f>
        <v>0</v>
      </c>
      <c r="Q61" s="150" t="n">
        <f aca="false">IF(Протокол!T13="","",Протокол!T13)</f>
        <v>0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n">
        <f aca="false">IF(Протокол!W13="","",Протокол!W13)</f>
        <v>0</v>
      </c>
      <c r="U61" s="150" t="n">
        <f aca="false">IF(Протокол!X13="","",Протокол!X13)</f>
        <v>2</v>
      </c>
      <c r="V61" s="150" t="n">
        <f aca="false">IF(Протокол!Y13="","",Протокол!Y13)</f>
        <v>0</v>
      </c>
      <c r="W61" s="150" t="n">
        <f aca="false">IF(Протокол!Z13="","",Протокол!Z13)</f>
        <v>0</v>
      </c>
      <c r="X61" s="150" t="n">
        <f aca="false">IF(Протокол!AA13="","",Протокол!AA13)</f>
        <v>3</v>
      </c>
      <c r="Y61" s="150" t="n">
        <f aca="false">IF(Протокол!AB13="","",Протокол!AB13)</f>
        <v>1</v>
      </c>
      <c r="Z61" s="150" t="n">
        <f aca="false">IF(Протокол!AC13="","",Протокол!AC13)</f>
        <v>1</v>
      </c>
      <c r="AA61" s="150" t="n">
        <f aca="false">IF(Протокол!AD13="","",Протокол!AD13)</f>
        <v>0</v>
      </c>
      <c r="AB61" s="150" t="n">
        <f aca="false">IF(Протокол!AE13="","",Протокол!AE13)</f>
        <v>2</v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3</v>
      </c>
      <c r="AS61" s="148" t="n">
        <f aca="false">IF(Протокол!D13="","",Протокол!D13)</f>
        <v>1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7005</v>
      </c>
      <c r="D62" s="150" t="n">
        <f aca="false">IF(Протокол!G14="","",Протокол!G14)</f>
        <v>2</v>
      </c>
      <c r="E62" s="150" t="n">
        <f aca="false">IF(Протокол!H14="","",Протокол!H14)</f>
        <v>0</v>
      </c>
      <c r="F62" s="150" t="n">
        <f aca="false">IF(Протокол!I14="","",Протокол!I14)</f>
        <v>1</v>
      </c>
      <c r="G62" s="150" t="n">
        <f aca="false">IF(Протокол!J14="","",Протокол!J14)</f>
        <v>3</v>
      </c>
      <c r="H62" s="150" t="n">
        <f aca="false">IF(Протокол!K14="","",Протокол!K14)</f>
        <v>0</v>
      </c>
      <c r="I62" s="150" t="n">
        <f aca="false">IF(Протокол!L14="","",Протокол!L14)</f>
        <v>2</v>
      </c>
      <c r="J62" s="150" t="n">
        <f aca="false">IF(Протокол!M14="","",Протокол!M14)</f>
        <v>3</v>
      </c>
      <c r="K62" s="150" t="n">
        <f aca="false">IF(Протокол!N14="","",Протокол!N14)</f>
        <v>0</v>
      </c>
      <c r="L62" s="150" t="n">
        <f aca="false">IF(Протокол!O14="","",Протокол!O14)</f>
        <v>0</v>
      </c>
      <c r="M62" s="150" t="n">
        <f aca="false">IF(Протокол!P14="","",Протокол!P14)</f>
        <v>0</v>
      </c>
      <c r="N62" s="150" t="n">
        <f aca="false">IF(Протокол!Q14="","",Протокол!Q14)</f>
        <v>0</v>
      </c>
      <c r="O62" s="150" t="n">
        <f aca="false">IF(Протокол!R14="","",Протокол!R14)</f>
        <v>2</v>
      </c>
      <c r="P62" s="150" t="n">
        <f aca="false">IF(Протокол!S14="","",Протокол!S14)</f>
        <v>2</v>
      </c>
      <c r="Q62" s="150" t="n">
        <f aca="false">IF(Протокол!T14="","",Протокол!T14)</f>
        <v>1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n">
        <f aca="false">IF(Протокол!W14="","",Протокол!W14)</f>
        <v>0</v>
      </c>
      <c r="U62" s="150" t="n">
        <f aca="false">IF(Протокол!X14="","",Протокол!X14)</f>
        <v>1</v>
      </c>
      <c r="V62" s="150" t="n">
        <f aca="false">IF(Протокол!Y14="","",Протокол!Y14)</f>
        <v>1</v>
      </c>
      <c r="W62" s="150" t="n">
        <f aca="false">IF(Протокол!Z14="","",Протокол!Z14)</f>
        <v>0</v>
      </c>
      <c r="X62" s="150" t="n">
        <f aca="false">IF(Протокол!AA14="","",Протокол!AA14)</f>
        <v>3</v>
      </c>
      <c r="Y62" s="150" t="n">
        <f aca="false">IF(Протокол!AB14="","",Протокол!AB14)</f>
        <v>1</v>
      </c>
      <c r="Z62" s="150" t="n">
        <f aca="false">IF(Протокол!AC14="","",Протокол!AC14)</f>
        <v>1</v>
      </c>
      <c r="AA62" s="150" t="n">
        <f aca="false">IF(Протокол!AD14="","",Протокол!AD14)</f>
        <v>0</v>
      </c>
      <c r="AB62" s="150" t="n">
        <f aca="false">IF(Протокол!AE14="","",Протокол!AE14)</f>
        <v>2</v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25</v>
      </c>
      <c r="AS62" s="148" t="n">
        <f aca="false">IF(Протокол!D14="","",Протокол!D14)</f>
        <v>12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а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3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7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0</v>
      </c>
      <c r="F63" s="150" t="n">
        <f aca="false">IF(Протокол!I15="","",Протокол!I15)</f>
        <v>0</v>
      </c>
      <c r="G63" s="150" t="n">
        <f aca="false">IF(Протокол!J15="","",Протокол!J15)</f>
        <v>3</v>
      </c>
      <c r="H63" s="150" t="n">
        <f aca="false">IF(Протокол!K15="","",Протокол!K15)</f>
        <v>3</v>
      </c>
      <c r="I63" s="150" t="n">
        <f aca="false">IF(Протокол!L15="","",Протокол!L15)</f>
        <v>0</v>
      </c>
      <c r="J63" s="150" t="n">
        <f aca="false">IF(Протокол!M15="","",Протокол!M15)</f>
        <v>3</v>
      </c>
      <c r="K63" s="150" t="n">
        <f aca="false">IF(Протокол!N15="","",Протокол!N15)</f>
        <v>0</v>
      </c>
      <c r="L63" s="150" t="n">
        <f aca="false">IF(Протокол!O15="","",Протокол!O15)</f>
        <v>0</v>
      </c>
      <c r="M63" s="150" t="n">
        <f aca="false">IF(Протокол!P15="","",Протокол!P15)</f>
        <v>1</v>
      </c>
      <c r="N63" s="150" t="n">
        <f aca="false">IF(Протокол!Q15="","",Протокол!Q15)</f>
        <v>0</v>
      </c>
      <c r="O63" s="150" t="n">
        <f aca="false">IF(Протокол!R15="","",Протокол!R15)</f>
        <v>2</v>
      </c>
      <c r="P63" s="150" t="n">
        <f aca="false">IF(Протокол!S15="","",Протокол!S15)</f>
        <v>0</v>
      </c>
      <c r="Q63" s="150" t="n">
        <f aca="false">IF(Протокол!T15="","",Протокол!T15)</f>
        <v>0</v>
      </c>
      <c r="R63" s="150" t="n">
        <f aca="false">IF(Протокол!U15="","",Протокол!U15)</f>
        <v>0</v>
      </c>
      <c r="S63" s="150" t="n">
        <f aca="false">IF(Протокол!V15="","",Протокол!V15)</f>
        <v>2</v>
      </c>
      <c r="T63" s="150" t="n">
        <f aca="false">IF(Протокол!W15="","",Протокол!W15)</f>
        <v>0</v>
      </c>
      <c r="U63" s="150" t="n">
        <f aca="false">IF(Протокол!X15="","",Протокол!X15)</f>
        <v>2</v>
      </c>
      <c r="V63" s="150" t="n">
        <f aca="false">IF(Протокол!Y15="","",Протокол!Y15)</f>
        <v>0</v>
      </c>
      <c r="W63" s="150" t="n">
        <f aca="false">IF(Протокол!Z15="","",Протокол!Z15)</f>
        <v>1</v>
      </c>
      <c r="X63" s="150" t="n">
        <f aca="false">IF(Протокол!AA15="","",Протокол!AA15)</f>
        <v>0</v>
      </c>
      <c r="Y63" s="150" t="n">
        <f aca="false">IF(Протокол!AB15="","",Протокол!AB15)</f>
        <v>1</v>
      </c>
      <c r="Z63" s="150" t="n">
        <f aca="false">IF(Протокол!AC15="","",Протокол!AC15)</f>
        <v>1</v>
      </c>
      <c r="AA63" s="150" t="n">
        <f aca="false">IF(Протокол!AD15="","",Протокол!AD15)</f>
        <v>0</v>
      </c>
      <c r="AB63" s="150" t="n">
        <f aca="false">IF(Протокол!AE15="","",Протокол!AE15)</f>
        <v>2</v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21</v>
      </c>
      <c r="AS63" s="148" t="n">
        <f aca="false">IF(Протокол!D15="","",Протокол!D15)</f>
        <v>11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7007</v>
      </c>
      <c r="D64" s="150" t="n">
        <f aca="false">IF(Протокол!G16="","",Протокол!G16)</f>
        <v>0</v>
      </c>
      <c r="E64" s="150" t="n">
        <f aca="false">IF(Протокол!H16="","",Протокол!H16)</f>
        <v>0</v>
      </c>
      <c r="F64" s="150" t="n">
        <f aca="false">IF(Протокол!I16="","",Протокол!I16)</f>
        <v>0</v>
      </c>
      <c r="G64" s="150" t="n">
        <f aca="false">IF(Протокол!J16="","",Протокол!J16)</f>
        <v>3</v>
      </c>
      <c r="H64" s="150" t="n">
        <f aca="false">IF(Протокол!K16="","",Протокол!K16)</f>
        <v>0</v>
      </c>
      <c r="I64" s="150" t="n">
        <f aca="false">IF(Протокол!L16="","",Протокол!L16)</f>
        <v>1</v>
      </c>
      <c r="J64" s="150" t="n">
        <f aca="false">IF(Протокол!M16="","",Протокол!M16)</f>
        <v>3</v>
      </c>
      <c r="K64" s="150" t="n">
        <f aca="false">IF(Протокол!N16="","",Протокол!N16)</f>
        <v>0</v>
      </c>
      <c r="L64" s="150" t="n">
        <f aca="false">IF(Протокол!O16="","",Протокол!O16)</f>
        <v>0</v>
      </c>
      <c r="M64" s="150" t="n">
        <f aca="false">IF(Протокол!P16="","",Протокол!P16)</f>
        <v>0</v>
      </c>
      <c r="N64" s="150" t="n">
        <f aca="false">IF(Протокол!Q16="","",Протокол!Q16)</f>
        <v>0</v>
      </c>
      <c r="O64" s="150" t="n">
        <f aca="false">IF(Протокол!R16="","",Протокол!R16)</f>
        <v>2</v>
      </c>
      <c r="P64" s="150" t="n">
        <f aca="false">IF(Протокол!S16="","",Протокол!S16)</f>
        <v>2</v>
      </c>
      <c r="Q64" s="150" t="n">
        <f aca="false">IF(Протокол!T16="","",Протокол!T16)</f>
        <v>0</v>
      </c>
      <c r="R64" s="150" t="n">
        <f aca="false">IF(Протокол!U16="","",Протокол!U16)</f>
        <v>0</v>
      </c>
      <c r="S64" s="150" t="n">
        <f aca="false">IF(Протокол!V16="","",Протокол!V16)</f>
        <v>2</v>
      </c>
      <c r="T64" s="150" t="n">
        <f aca="false">IF(Протокол!W16="","",Протокол!W16)</f>
        <v>0</v>
      </c>
      <c r="U64" s="150" t="n">
        <f aca="false">IF(Протокол!X16="","",Протокол!X16)</f>
        <v>2</v>
      </c>
      <c r="V64" s="150" t="n">
        <f aca="false">IF(Протокол!Y16="","",Протокол!Y16)</f>
        <v>1</v>
      </c>
      <c r="W64" s="150" t="n">
        <f aca="false">IF(Протокол!Z16="","",Протокол!Z16)</f>
        <v>0</v>
      </c>
      <c r="X64" s="150" t="n">
        <f aca="false">IF(Протокол!AA16="","",Протокол!AA16)</f>
        <v>3</v>
      </c>
      <c r="Y64" s="150" t="n">
        <f aca="false">IF(Протокол!AB16="","",Протокол!AB16)</f>
        <v>1</v>
      </c>
      <c r="Z64" s="150" t="n">
        <f aca="false">IF(Протокол!AC16="","",Протокол!AC16)</f>
        <v>1</v>
      </c>
      <c r="AA64" s="150" t="n">
        <f aca="false">IF(Протокол!AD16="","",Протокол!AD16)</f>
        <v>1</v>
      </c>
      <c r="AB64" s="150" t="n">
        <f aca="false">IF(Протокол!AE16="","",Протокол!AE16)</f>
        <v>2</v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24</v>
      </c>
      <c r="AS64" s="148" t="n">
        <f aca="false">IF(Протокол!D16="","",Протокол!D16)</f>
        <v>12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а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3</v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7008</v>
      </c>
      <c r="D65" s="150" t="n">
        <f aca="false">IF(Протокол!G17="","",Протокол!G17)</f>
        <v>2</v>
      </c>
      <c r="E65" s="150" t="n">
        <f aca="false">IF(Протокол!H17="","",Протокол!H17)</f>
        <v>0</v>
      </c>
      <c r="F65" s="150" t="n">
        <f aca="false">IF(Протокол!I17="","",Протокол!I17)</f>
        <v>2</v>
      </c>
      <c r="G65" s="150" t="n">
        <f aca="false">IF(Протокол!J17="","",Протокол!J17)</f>
        <v>3</v>
      </c>
      <c r="H65" s="150" t="n">
        <f aca="false">IF(Протокол!K17="","",Протокол!K17)</f>
        <v>3</v>
      </c>
      <c r="I65" s="150" t="n">
        <f aca="false">IF(Протокол!L17="","",Протокол!L17)</f>
        <v>3</v>
      </c>
      <c r="J65" s="150" t="n">
        <f aca="false">IF(Протокол!M17="","",Протокол!M17)</f>
        <v>3</v>
      </c>
      <c r="K65" s="150" t="n">
        <f aca="false">IF(Протокол!N17="","",Протокол!N17)</f>
        <v>0</v>
      </c>
      <c r="L65" s="150" t="n">
        <f aca="false">IF(Протокол!O17="","",Протокол!O17)</f>
        <v>1</v>
      </c>
      <c r="M65" s="150" t="n">
        <f aca="false">IF(Протокол!P17="","",Протокол!P17)</f>
        <v>0</v>
      </c>
      <c r="N65" s="150" t="n">
        <f aca="false">IF(Протокол!Q17="","",Протокол!Q17)</f>
        <v>1</v>
      </c>
      <c r="O65" s="150" t="n">
        <f aca="false">IF(Протокол!R17="","",Протокол!R17)</f>
        <v>2</v>
      </c>
      <c r="P65" s="150" t="n">
        <f aca="false">IF(Протокол!S17="","",Протокол!S17)</f>
        <v>0</v>
      </c>
      <c r="Q65" s="150" t="n">
        <f aca="false">IF(Протокол!T17="","",Протокол!T17)</f>
        <v>0</v>
      </c>
      <c r="R65" s="150" t="n">
        <f aca="false">IF(Протокол!U17="","",Протокол!U17)</f>
        <v>0</v>
      </c>
      <c r="S65" s="150" t="n">
        <f aca="false">IF(Протокол!V17="","",Протокол!V17)</f>
        <v>2</v>
      </c>
      <c r="T65" s="150" t="n">
        <f aca="false">IF(Протокол!W17="","",Протокол!W17)</f>
        <v>0</v>
      </c>
      <c r="U65" s="150" t="n">
        <f aca="false">IF(Протокол!X17="","",Протокол!X17)</f>
        <v>2</v>
      </c>
      <c r="V65" s="150" t="n">
        <f aca="false">IF(Протокол!Y17="","",Протокол!Y17)</f>
        <v>0</v>
      </c>
      <c r="W65" s="150" t="n">
        <f aca="false">IF(Протокол!Z17="","",Протокол!Z17)</f>
        <v>0</v>
      </c>
      <c r="X65" s="150" t="n">
        <f aca="false">IF(Протокол!AA17="","",Протокол!AA17)</f>
        <v>3</v>
      </c>
      <c r="Y65" s="150" t="n">
        <f aca="false">IF(Протокол!AB17="","",Протокол!AB17)</f>
        <v>1</v>
      </c>
      <c r="Z65" s="150" t="n">
        <f aca="false">IF(Протокол!AC17="","",Протокол!AC17)</f>
        <v>0</v>
      </c>
      <c r="AA65" s="150" t="n">
        <f aca="false">IF(Протокол!AD17="","",Протокол!AD17)</f>
        <v>1</v>
      </c>
      <c r="AB65" s="150" t="n">
        <f aca="false">IF(Протокол!AE17="","",Протокол!AE17)</f>
        <v>1</v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30</v>
      </c>
      <c r="AS65" s="148" t="n">
        <f aca="false">IF(Протокол!D17="","",Протокол!D17)</f>
        <v>11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а</v>
      </c>
      <c r="AV65" s="150" t="str">
        <f aca="false">IF(Протокол!CS17="","",Протокол!CS17)</f>
        <v>ж</v>
      </c>
      <c r="AW65" s="150" t="n">
        <f aca="false">IF(Протокол!CT17="","",Протокол!CT17)</f>
        <v>4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7009</v>
      </c>
      <c r="D66" s="150" t="n">
        <f aca="false">IF(Протокол!G18="","",Протокол!G18)</f>
        <v>3</v>
      </c>
      <c r="E66" s="150" t="n">
        <f aca="false">IF(Протокол!H18="","",Протокол!H18)</f>
        <v>2</v>
      </c>
      <c r="F66" s="150" t="n">
        <f aca="false">IF(Протокол!I18="","",Протокол!I18)</f>
        <v>2</v>
      </c>
      <c r="G66" s="150" t="n">
        <f aca="false">IF(Протокол!J18="","",Протокол!J18)</f>
        <v>3</v>
      </c>
      <c r="H66" s="150" t="n">
        <f aca="false">IF(Протокол!K18="","",Протокол!K18)</f>
        <v>1</v>
      </c>
      <c r="I66" s="150" t="n">
        <f aca="false">IF(Протокол!L18="","",Протокол!L18)</f>
        <v>3</v>
      </c>
      <c r="J66" s="150" t="n">
        <f aca="false">IF(Протокол!M18="","",Протокол!M18)</f>
        <v>1</v>
      </c>
      <c r="K66" s="150" t="n">
        <f aca="false">IF(Протокол!N18="","",Протокол!N18)</f>
        <v>0</v>
      </c>
      <c r="L66" s="150" t="n">
        <f aca="false">IF(Протокол!O18="","",Протокол!O18)</f>
        <v>1</v>
      </c>
      <c r="M66" s="150" t="n">
        <f aca="false">IF(Протокол!P18="","",Протокол!P18)</f>
        <v>0</v>
      </c>
      <c r="N66" s="150" t="n">
        <f aca="false">IF(Протокол!Q18="","",Протокол!Q18)</f>
        <v>1</v>
      </c>
      <c r="O66" s="150" t="n">
        <f aca="false">IF(Протокол!R18="","",Протокол!R18)</f>
        <v>0</v>
      </c>
      <c r="P66" s="150" t="n">
        <f aca="false">IF(Протокол!S18="","",Протокол!S18)</f>
        <v>1</v>
      </c>
      <c r="Q66" s="150" t="n">
        <f aca="false">IF(Протокол!T18="","",Протокол!T18)</f>
        <v>0</v>
      </c>
      <c r="R66" s="150" t="n">
        <f aca="false">IF(Протокол!U18="","",Протокол!U18)</f>
        <v>1</v>
      </c>
      <c r="S66" s="150" t="n">
        <f aca="false">IF(Протокол!V18="","",Протокол!V18)</f>
        <v>0</v>
      </c>
      <c r="T66" s="150" t="n">
        <f aca="false">IF(Протокол!W18="","",Протокол!W18)</f>
        <v>1</v>
      </c>
      <c r="U66" s="150" t="n">
        <f aca="false">IF(Протокол!X18="","",Протокол!X18)</f>
        <v>1</v>
      </c>
      <c r="V66" s="150" t="n">
        <f aca="false">IF(Протокол!Y18="","",Протокол!Y18)</f>
        <v>0</v>
      </c>
      <c r="W66" s="150" t="n">
        <f aca="false">IF(Протокол!Z18="","",Протокол!Z18)</f>
        <v>2</v>
      </c>
      <c r="X66" s="150" t="n">
        <f aca="false">IF(Протокол!AA18="","",Протокол!AA18)</f>
        <v>1</v>
      </c>
      <c r="Y66" s="150" t="n">
        <f aca="false">IF(Протокол!AB18="","",Протокол!AB18)</f>
        <v>1</v>
      </c>
      <c r="Z66" s="150" t="n">
        <f aca="false">IF(Протокол!AC18="","",Протокол!AC18)</f>
        <v>0</v>
      </c>
      <c r="AA66" s="150" t="n">
        <f aca="false">IF(Протокол!AD18="","",Протокол!AD18)</f>
        <v>0</v>
      </c>
      <c r="AB66" s="150" t="n">
        <f aca="false">IF(Протокол!AE18="","",Протокол!AE18)</f>
        <v>2</v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27</v>
      </c>
      <c r="AS66" s="148" t="n">
        <f aca="false">IF(Протокол!D18="","",Протокол!D18)</f>
        <v>11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а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4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7010</v>
      </c>
      <c r="D67" s="150" t="n">
        <f aca="false">IF(Протокол!G19="","",Протокол!G19)</f>
        <v>0</v>
      </c>
      <c r="E67" s="150" t="n">
        <f aca="false">IF(Протокол!H19="","",Протокол!H19)</f>
        <v>0</v>
      </c>
      <c r="F67" s="150" t="n">
        <f aca="false">IF(Протокол!I19="","",Протокол!I19)</f>
        <v>1</v>
      </c>
      <c r="G67" s="150" t="n">
        <f aca="false">IF(Протокол!J19="","",Протокол!J19)</f>
        <v>3</v>
      </c>
      <c r="H67" s="150" t="n">
        <f aca="false">IF(Протокол!K19="","",Протокол!K19)</f>
        <v>3</v>
      </c>
      <c r="I67" s="150" t="n">
        <f aca="false">IF(Протокол!L19="","",Протокол!L19)</f>
        <v>0</v>
      </c>
      <c r="J67" s="150" t="n">
        <f aca="false">IF(Протокол!M19="","",Протокол!M19)</f>
        <v>3</v>
      </c>
      <c r="K67" s="150" t="n">
        <f aca="false">IF(Протокол!N19="","",Протокол!N19)</f>
        <v>0</v>
      </c>
      <c r="L67" s="150" t="n">
        <f aca="false">IF(Протокол!O19="","",Протокол!O19)</f>
        <v>0</v>
      </c>
      <c r="M67" s="150" t="n">
        <f aca="false">IF(Протокол!P19="","",Протокол!P19)</f>
        <v>1</v>
      </c>
      <c r="N67" s="150" t="n">
        <f aca="false">IF(Протокол!Q19="","",Протокол!Q19)</f>
        <v>0</v>
      </c>
      <c r="O67" s="150" t="n">
        <f aca="false">IF(Протокол!R19="","",Протокол!R19)</f>
        <v>1</v>
      </c>
      <c r="P67" s="150" t="n">
        <f aca="false">IF(Протокол!S19="","",Протокол!S19)</f>
        <v>1</v>
      </c>
      <c r="Q67" s="150" t="n">
        <f aca="false">IF(Протокол!T19="","",Протокол!T19)</f>
        <v>0</v>
      </c>
      <c r="R67" s="150" t="n">
        <f aca="false">IF(Протокол!U19="","",Протокол!U19)</f>
        <v>0</v>
      </c>
      <c r="S67" s="150" t="n">
        <f aca="false">IF(Протокол!V19="","",Протокол!V19)</f>
        <v>2</v>
      </c>
      <c r="T67" s="150" t="n">
        <f aca="false">IF(Протокол!W19="","",Протокол!W19)</f>
        <v>0</v>
      </c>
      <c r="U67" s="150" t="n">
        <f aca="false">IF(Протокол!X19="","",Протокол!X19)</f>
        <v>1</v>
      </c>
      <c r="V67" s="150" t="n">
        <f aca="false">IF(Протокол!Y19="","",Протокол!Y19)</f>
        <v>1</v>
      </c>
      <c r="W67" s="150" t="n">
        <f aca="false">IF(Протокол!Z19="","",Протокол!Z19)</f>
        <v>0</v>
      </c>
      <c r="X67" s="150" t="n">
        <f aca="false">IF(Протокол!AA19="","",Протокол!AA19)</f>
        <v>3</v>
      </c>
      <c r="Y67" s="150" t="n">
        <f aca="false">IF(Протокол!AB19="","",Протокол!AB19)</f>
        <v>1</v>
      </c>
      <c r="Z67" s="150" t="n">
        <f aca="false">IF(Протокол!AC19="","",Протокол!AC19)</f>
        <v>1</v>
      </c>
      <c r="AA67" s="150" t="n">
        <f aca="false">IF(Протокол!AD19="","",Протокол!AD19)</f>
        <v>1</v>
      </c>
      <c r="AB67" s="150" t="n">
        <f aca="false">IF(Протокол!AE19="","",Протокол!AE19)</f>
        <v>1</v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24</v>
      </c>
      <c r="AS67" s="148" t="n">
        <f aca="false">IF(Протокол!D19="","",Протокол!D19)</f>
        <v>12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а</v>
      </c>
      <c r="AV67" s="150" t="str">
        <f aca="false">IF(Протокол!CS19="","",Протокол!CS19)</f>
        <v>м</v>
      </c>
      <c r="AW67" s="150" t="n">
        <f aca="false">IF(Протокол!CT19="","",Протокол!CT19)</f>
        <v>3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7011</v>
      </c>
      <c r="D68" s="150" t="n">
        <f aca="false">IF(Протокол!G20="","",Протокол!G20)</f>
        <v>1</v>
      </c>
      <c r="E68" s="150" t="n">
        <f aca="false">IF(Протокол!H20="","",Протокол!H20)</f>
        <v>0</v>
      </c>
      <c r="F68" s="150" t="n">
        <f aca="false">IF(Протокол!I20="","",Протокол!I20)</f>
        <v>1</v>
      </c>
      <c r="G68" s="150" t="n">
        <f aca="false">IF(Протокол!J20="","",Протокол!J20)</f>
        <v>3</v>
      </c>
      <c r="H68" s="150" t="n">
        <f aca="false">IF(Протокол!K20="","",Протокол!K20)</f>
        <v>0</v>
      </c>
      <c r="I68" s="150" t="n">
        <f aca="false">IF(Протокол!L20="","",Протокол!L20)</f>
        <v>1</v>
      </c>
      <c r="J68" s="150" t="n">
        <f aca="false">IF(Протокол!M20="","",Протокол!M20)</f>
        <v>3</v>
      </c>
      <c r="K68" s="150" t="n">
        <f aca="false">IF(Протокол!N20="","",Протокол!N20)</f>
        <v>1</v>
      </c>
      <c r="L68" s="150" t="n">
        <f aca="false">IF(Протокол!O20="","",Протокол!O20)</f>
        <v>1</v>
      </c>
      <c r="M68" s="150" t="n">
        <f aca="false">IF(Протокол!P20="","",Протокол!P20)</f>
        <v>1</v>
      </c>
      <c r="N68" s="150" t="n">
        <f aca="false">IF(Протокол!Q20="","",Протокол!Q20)</f>
        <v>1</v>
      </c>
      <c r="O68" s="150" t="n">
        <f aca="false">IF(Протокол!R20="","",Протокол!R20)</f>
        <v>1</v>
      </c>
      <c r="P68" s="150" t="n">
        <f aca="false">IF(Протокол!S20="","",Протокол!S20)</f>
        <v>2</v>
      </c>
      <c r="Q68" s="150" t="n">
        <f aca="false">IF(Протокол!T20="","",Протокол!T20)</f>
        <v>1</v>
      </c>
      <c r="R68" s="150" t="n">
        <f aca="false">IF(Протокол!U20="","",Протокол!U20)</f>
        <v>1</v>
      </c>
      <c r="S68" s="150" t="n">
        <f aca="false">IF(Протокол!V20="","",Протокол!V20)</f>
        <v>1</v>
      </c>
      <c r="T68" s="150" t="n">
        <f aca="false">IF(Протокол!W20="","",Протокол!W20)</f>
        <v>1</v>
      </c>
      <c r="U68" s="150" t="n">
        <f aca="false">IF(Протокол!X20="","",Протокол!X20)</f>
        <v>2</v>
      </c>
      <c r="V68" s="150" t="n">
        <f aca="false">IF(Протокол!Y20="","",Протокол!Y20)</f>
        <v>1</v>
      </c>
      <c r="W68" s="150" t="n">
        <f aca="false">IF(Протокол!Z20="","",Протокол!Z20)</f>
        <v>1</v>
      </c>
      <c r="X68" s="150" t="n">
        <f aca="false">IF(Протокол!AA20="","",Протокол!AA20)</f>
        <v>1</v>
      </c>
      <c r="Y68" s="150" t="n">
        <f aca="false">IF(Протокол!AB20="","",Протокол!AB20)</f>
        <v>1</v>
      </c>
      <c r="Z68" s="150" t="n">
        <f aca="false">IF(Протокол!AC20="","",Протокол!AC20)</f>
        <v>1</v>
      </c>
      <c r="AA68" s="150" t="n">
        <f aca="false">IF(Протокол!AD20="","",Протокол!AD20)</f>
        <v>1</v>
      </c>
      <c r="AB68" s="150" t="n">
        <f aca="false">IF(Протокол!AE20="","",Протокол!AE20)</f>
        <v>1</v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n">
        <f aca="false">IF(AND(LEN(C68)&gt;0,AS68&gt;0),Протокол!CU20,"")</f>
        <v>29</v>
      </c>
      <c r="AS68" s="148" t="n">
        <f aca="false">IF(Протокол!D20="","",Протокол!D20)</f>
        <v>12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>а</v>
      </c>
      <c r="AV68" s="150" t="str">
        <f aca="false">IF(Протокол!CS20="","",Протокол!CS20)</f>
        <v>ж</v>
      </c>
      <c r="AW68" s="150" t="n">
        <f aca="false">IF(Протокол!CT20="","",Протокол!CT20)</f>
        <v>4</v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7012</v>
      </c>
      <c r="D69" s="150" t="n">
        <f aca="false">IF(Протокол!G21="","",Протокол!G21)</f>
        <v>3</v>
      </c>
      <c r="E69" s="150" t="n">
        <f aca="false">IF(Протокол!H21="","",Протокол!H21)</f>
        <v>1</v>
      </c>
      <c r="F69" s="150" t="n">
        <f aca="false">IF(Протокол!I21="","",Протокол!I21)</f>
        <v>2</v>
      </c>
      <c r="G69" s="150" t="n">
        <f aca="false">IF(Протокол!J21="","",Протокол!J21)</f>
        <v>3</v>
      </c>
      <c r="H69" s="150" t="n">
        <f aca="false">IF(Протокол!K21="","",Протокол!K21)</f>
        <v>0</v>
      </c>
      <c r="I69" s="150" t="n">
        <f aca="false">IF(Протокол!L21="","",Протокол!L21)</f>
        <v>1</v>
      </c>
      <c r="J69" s="150" t="n">
        <f aca="false">IF(Протокол!M21="","",Протокол!M21)</f>
        <v>3</v>
      </c>
      <c r="K69" s="150" t="n">
        <f aca="false">IF(Протокол!N21="","",Протокол!N21)</f>
        <v>0</v>
      </c>
      <c r="L69" s="150" t="n">
        <f aca="false">IF(Протокол!O21="","",Протокол!O21)</f>
        <v>0</v>
      </c>
      <c r="M69" s="150" t="n">
        <f aca="false">IF(Протокол!P21="","",Протокол!P21)</f>
        <v>0</v>
      </c>
      <c r="N69" s="150" t="n">
        <f aca="false">IF(Протокол!Q21="","",Протокол!Q21)</f>
        <v>0</v>
      </c>
      <c r="O69" s="150" t="n">
        <f aca="false">IF(Протокол!R21="","",Протокол!R21)</f>
        <v>2</v>
      </c>
      <c r="P69" s="150" t="n">
        <f aca="false">IF(Протокол!S21="","",Протокол!S21)</f>
        <v>0</v>
      </c>
      <c r="Q69" s="150" t="n">
        <f aca="false">IF(Протокол!T21="","",Протокол!T21)</f>
        <v>0</v>
      </c>
      <c r="R69" s="150" t="n">
        <f aca="false">IF(Протокол!U21="","",Протокол!U21)</f>
        <v>0</v>
      </c>
      <c r="S69" s="150" t="n">
        <f aca="false">IF(Протокол!V21="","",Протокол!V21)</f>
        <v>0</v>
      </c>
      <c r="T69" s="150" t="n">
        <f aca="false">IF(Протокол!W21="","",Протокол!W21)</f>
        <v>0</v>
      </c>
      <c r="U69" s="150" t="n">
        <f aca="false">IF(Протокол!X21="","",Протокол!X21)</f>
        <v>2</v>
      </c>
      <c r="V69" s="150" t="n">
        <f aca="false">IF(Протокол!Y21="","",Протокол!Y21)</f>
        <v>1</v>
      </c>
      <c r="W69" s="150" t="n">
        <f aca="false">IF(Протокол!Z21="","",Протокол!Z21)</f>
        <v>0</v>
      </c>
      <c r="X69" s="150" t="n">
        <f aca="false">IF(Протокол!AA21="","",Протокол!AA21)</f>
        <v>3</v>
      </c>
      <c r="Y69" s="150" t="n">
        <f aca="false">IF(Протокол!AB21="","",Протокол!AB21)</f>
        <v>1</v>
      </c>
      <c r="Z69" s="150" t="n">
        <f aca="false">IF(Протокол!AC21="","",Протокол!AC21)</f>
        <v>1</v>
      </c>
      <c r="AA69" s="150" t="n">
        <f aca="false">IF(Протокол!AD21="","",Протокол!AD21)</f>
        <v>1</v>
      </c>
      <c r="AB69" s="150" t="n">
        <f aca="false">IF(Протокол!AE21="","",Протокол!AE21)</f>
        <v>2</v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26</v>
      </c>
      <c r="AS69" s="148" t="n">
        <f aca="false">IF(Протокол!D21="","",Протокол!D21)</f>
        <v>12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а</v>
      </c>
      <c r="AV69" s="150" t="str">
        <f aca="false">IF(Протокол!CS21="","",Протокол!CS21)</f>
        <v>м</v>
      </c>
      <c r="AW69" s="150" t="n">
        <f aca="false">IF(Протокол!CT21="","",Протокол!CT21)</f>
        <v>5</v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70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2.7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3</v>
      </c>
      <c r="C1" s="152" t="s">
        <v>224</v>
      </c>
      <c r="D1" s="152" t="s">
        <v>225</v>
      </c>
      <c r="E1" s="152" t="s">
        <v>226</v>
      </c>
      <c r="G1" s="152" t="s">
        <v>227</v>
      </c>
      <c r="H1" s="152" t="s">
        <v>228</v>
      </c>
      <c r="I1" s="152" t="s">
        <v>229</v>
      </c>
      <c r="J1" s="152" t="s">
        <v>230</v>
      </c>
      <c r="K1" s="152" t="s">
        <v>228</v>
      </c>
      <c r="L1" s="152" t="s">
        <v>231</v>
      </c>
      <c r="N1" s="152" t="s">
        <v>232</v>
      </c>
      <c r="O1" s="152" t="s">
        <v>233</v>
      </c>
      <c r="P1" s="153" t="s">
        <v>234</v>
      </c>
      <c r="Q1" s="154" t="s">
        <v>235</v>
      </c>
      <c r="R1" s="154"/>
      <c r="S1" s="154"/>
      <c r="V1" s="153" t="s">
        <v>236</v>
      </c>
      <c r="AC1" s="153" t="n">
        <f aca="false">MATCH(AD1,V2:V87,0)-1</f>
        <v>4</v>
      </c>
      <c r="AD1" s="153" t="n">
        <f aca="false">Протокол!AV3</f>
        <v>5</v>
      </c>
      <c r="AF1" s="152" t="s">
        <v>237</v>
      </c>
    </row>
    <row r="2" s="153" customFormat="true" ht="12.75" hidden="false" customHeight="false" outlineLevel="0" collapsed="false">
      <c r="A2" s="152"/>
      <c r="B2" s="152" t="s">
        <v>238</v>
      </c>
      <c r="C2" s="152" t="s">
        <v>239</v>
      </c>
      <c r="D2" s="152" t="s">
        <v>240</v>
      </c>
      <c r="E2" s="152" t="s">
        <v>241</v>
      </c>
      <c r="G2" s="152" t="s">
        <v>242</v>
      </c>
      <c r="H2" s="152" t="s">
        <v>243</v>
      </c>
      <c r="I2" s="152" t="s">
        <v>244</v>
      </c>
      <c r="J2" s="152" t="s">
        <v>245</v>
      </c>
      <c r="K2" s="152" t="s">
        <v>246</v>
      </c>
      <c r="L2" s="152" t="s">
        <v>247</v>
      </c>
      <c r="N2" s="152" t="s">
        <v>248</v>
      </c>
      <c r="O2" s="152" t="s">
        <v>249</v>
      </c>
      <c r="P2" s="153" t="s">
        <v>250</v>
      </c>
      <c r="Q2" s="154" t="s">
        <v>251</v>
      </c>
      <c r="R2" s="154" t="s">
        <v>252</v>
      </c>
      <c r="S2" s="154" t="s">
        <v>253</v>
      </c>
      <c r="T2" s="153" t="s">
        <v>254</v>
      </c>
      <c r="V2" s="155" t="n">
        <v>1</v>
      </c>
      <c r="W2" s="155" t="n">
        <v>22</v>
      </c>
      <c r="X2" s="155" t="n">
        <v>24</v>
      </c>
      <c r="AF2" s="152" t="s">
        <v>255</v>
      </c>
      <c r="AG2" s="152" t="s">
        <v>256</v>
      </c>
    </row>
    <row r="3" customFormat="false" ht="12.75" hidden="false" customHeight="false" outlineLevel="0" collapsed="false">
      <c r="A3" s="156" t="s">
        <v>257</v>
      </c>
      <c r="B3" s="157" t="n">
        <v>4</v>
      </c>
      <c r="C3" s="0" t="s">
        <v>258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9</v>
      </c>
      <c r="J3" s="157" t="n">
        <v>0</v>
      </c>
      <c r="K3" s="157" t="n">
        <v>0</v>
      </c>
      <c r="L3" s="157" t="n">
        <v>0</v>
      </c>
      <c r="N3" s="157" t="s">
        <v>260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0</v>
      </c>
      <c r="V3" s="0" t="n">
        <v>2</v>
      </c>
      <c r="W3" s="0" t="n">
        <v>26</v>
      </c>
      <c r="X3" s="0" t="n">
        <v>28</v>
      </c>
      <c r="AF3" s="156" t="s">
        <v>261</v>
      </c>
      <c r="AG3" s="156" t="s">
        <v>261</v>
      </c>
    </row>
    <row r="4" customFormat="false" ht="12.75" hidden="false" customHeight="false" outlineLevel="0" collapsed="false">
      <c r="A4" s="156" t="s">
        <v>262</v>
      </c>
      <c r="B4" s="157" t="n">
        <v>3</v>
      </c>
      <c r="C4" s="0" t="s">
        <v>263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0</v>
      </c>
      <c r="J4" s="157" t="n">
        <v>2</v>
      </c>
      <c r="K4" s="157" t="n">
        <v>1</v>
      </c>
      <c r="L4" s="157" t="n">
        <v>1</v>
      </c>
      <c r="N4" s="157" t="s">
        <v>264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79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5</v>
      </c>
      <c r="B5" s="157" t="n">
        <v>2</v>
      </c>
      <c r="D5" s="157" t="n">
        <v>3</v>
      </c>
      <c r="E5" s="0" t="s">
        <v>261</v>
      </c>
      <c r="G5" s="155" t="s">
        <v>266</v>
      </c>
      <c r="H5" s="157" t="n">
        <v>2</v>
      </c>
      <c r="J5" s="157" t="s">
        <v>267</v>
      </c>
      <c r="K5" s="157" t="n">
        <v>2</v>
      </c>
      <c r="L5" s="157" t="n">
        <v>2</v>
      </c>
      <c r="N5" s="157" t="s">
        <v>268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9</v>
      </c>
      <c r="B6" s="157" t="n">
        <v>1</v>
      </c>
      <c r="D6" s="157" t="n">
        <v>2</v>
      </c>
      <c r="H6" s="155" t="s">
        <v>266</v>
      </c>
      <c r="I6" s="152" t="s">
        <v>270</v>
      </c>
      <c r="J6" s="157"/>
      <c r="K6" s="157" t="n">
        <v>3</v>
      </c>
      <c r="L6" s="157" t="n">
        <v>3</v>
      </c>
      <c r="N6" s="157" t="s">
        <v>271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72</v>
      </c>
      <c r="I7" s="0" t="s">
        <v>273</v>
      </c>
      <c r="K7" s="155" t="s">
        <v>266</v>
      </c>
      <c r="L7" s="157" t="n">
        <v>4</v>
      </c>
      <c r="N7" s="157" t="s">
        <v>274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5</v>
      </c>
      <c r="D8" s="157"/>
      <c r="I8" s="0" t="s">
        <v>276</v>
      </c>
      <c r="L8" s="155" t="s">
        <v>266</v>
      </c>
      <c r="N8" s="157" t="s">
        <v>277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2</v>
      </c>
      <c r="B9" s="157" t="n">
        <v>7</v>
      </c>
      <c r="D9" s="157"/>
      <c r="N9" s="157" t="s">
        <v>278</v>
      </c>
      <c r="O9" s="157" t="n">
        <v>7</v>
      </c>
      <c r="P9" s="157" t="n">
        <v>7</v>
      </c>
      <c r="Q9" s="0" t="s">
        <v>266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9</v>
      </c>
      <c r="B10" s="0" t="s">
        <v>280</v>
      </c>
      <c r="D10" s="157"/>
      <c r="G10" s="0" t="s">
        <v>281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9_2</v>
      </c>
      <c r="L10" s="0" t="s">
        <v>282</v>
      </c>
      <c r="M10" s="0" t="n">
        <f aca="false">SUM(M34,M38,M42,M46)</f>
        <v>47</v>
      </c>
      <c r="N10" s="157" t="s">
        <v>283</v>
      </c>
      <c r="O10" s="157" t="n">
        <v>8</v>
      </c>
      <c r="P10" s="157" t="n">
        <v>8</v>
      </c>
      <c r="R10" s="151" t="s">
        <v>267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4</v>
      </c>
      <c r="B11" s="155" t="s">
        <v>285</v>
      </c>
      <c r="D11" s="157"/>
      <c r="F11" s="0" t="n">
        <f aca="false">Протокол!A6</f>
        <v>1</v>
      </c>
      <c r="G11" s="0" t="s">
        <v>286</v>
      </c>
      <c r="H11" s="0" t="n">
        <v>111111</v>
      </c>
      <c r="I11" s="153" t="s">
        <v>287</v>
      </c>
      <c r="N11" s="157" t="s">
        <v>288</v>
      </c>
      <c r="O11" s="157" t="n">
        <v>9</v>
      </c>
      <c r="P11" s="157" t="n">
        <v>9</v>
      </c>
      <c r="S11" s="151" t="s">
        <v>267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9</v>
      </c>
      <c r="B12" s="159" t="s">
        <v>290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91</v>
      </c>
      <c r="H12" s="155" t="s">
        <v>292</v>
      </c>
      <c r="I12" s="160" t="s">
        <v>293</v>
      </c>
      <c r="N12" s="157" t="s">
        <v>294</v>
      </c>
      <c r="O12" s="157" t="s">
        <v>260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20</v>
      </c>
      <c r="B13" s="161" t="str">
        <f aca="false">IF(F12=1,IF(F14,H14,H13),H11)</f>
        <v>20190409ru7</v>
      </c>
      <c r="C13" s="153"/>
      <c r="G13" s="0" t="s">
        <v>295</v>
      </c>
      <c r="H13" s="155" t="s">
        <v>292</v>
      </c>
      <c r="N13" s="157" t="s">
        <v>296</v>
      </c>
      <c r="O13" s="157" t="s">
        <v>264</v>
      </c>
      <c r="P13" s="157" t="n">
        <v>11</v>
      </c>
      <c r="R13" s="154" t="s">
        <v>297</v>
      </c>
      <c r="S13" s="154" t="s">
        <v>298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9</v>
      </c>
      <c r="C14" s="157" t="s">
        <v>260</v>
      </c>
      <c r="D14" s="157"/>
      <c r="E14" s="157"/>
      <c r="F14" s="157"/>
      <c r="G14" s="0" t="s">
        <v>300</v>
      </c>
      <c r="H14" s="155" t="s">
        <v>292</v>
      </c>
      <c r="I14" s="157"/>
      <c r="J14" s="157"/>
      <c r="K14" s="157"/>
      <c r="L14" s="157"/>
      <c r="N14" s="157" t="s">
        <v>301</v>
      </c>
      <c r="O14" s="157" t="s">
        <v>268</v>
      </c>
      <c r="P14" s="157" t="n">
        <v>12</v>
      </c>
      <c r="R14" s="151" t="s">
        <v>302</v>
      </c>
      <c r="S14" s="151" t="s">
        <v>303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304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5</v>
      </c>
      <c r="O15" s="157" t="s">
        <v>271</v>
      </c>
      <c r="P15" s="157" t="n">
        <v>13</v>
      </c>
      <c r="R15" s="151" t="s">
        <v>209</v>
      </c>
      <c r="S15" s="151" t="s">
        <v>306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7</v>
      </c>
      <c r="C16" s="163" t="s">
        <v>267</v>
      </c>
      <c r="D16" s="163" t="s">
        <v>267</v>
      </c>
      <c r="E16" s="163" t="s">
        <v>267</v>
      </c>
      <c r="F16" s="163" t="s">
        <v>267</v>
      </c>
      <c r="G16" s="163" t="s">
        <v>267</v>
      </c>
      <c r="H16" s="163" t="s">
        <v>267</v>
      </c>
      <c r="I16" s="163" t="s">
        <v>267</v>
      </c>
      <c r="J16" s="163" t="s">
        <v>267</v>
      </c>
      <c r="K16" s="163" t="s">
        <v>267</v>
      </c>
      <c r="L16" s="163" t="s">
        <v>267</v>
      </c>
      <c r="N16" s="157" t="s">
        <v>308</v>
      </c>
      <c r="O16" s="157" t="s">
        <v>274</v>
      </c>
      <c r="P16" s="157" t="n">
        <v>14</v>
      </c>
      <c r="R16" s="151" t="s">
        <v>309</v>
      </c>
      <c r="S16" s="151" t="s">
        <v>310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11</v>
      </c>
      <c r="O17" s="157" t="s">
        <v>277</v>
      </c>
      <c r="P17" s="157" t="n">
        <v>15</v>
      </c>
      <c r="R17" s="151" t="s">
        <v>312</v>
      </c>
      <c r="S17" s="151" t="s">
        <v>313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14</v>
      </c>
      <c r="O18" s="157" t="s">
        <v>278</v>
      </c>
      <c r="P18" s="157" t="n">
        <v>16</v>
      </c>
      <c r="R18" s="151" t="s">
        <v>315</v>
      </c>
      <c r="S18" s="151" t="s">
        <v>214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7</v>
      </c>
      <c r="C19" s="163" t="s">
        <v>267</v>
      </c>
      <c r="D19" s="163" t="s">
        <v>267</v>
      </c>
      <c r="E19" s="163" t="s">
        <v>267</v>
      </c>
      <c r="F19" s="163" t="s">
        <v>267</v>
      </c>
      <c r="G19" s="163" t="s">
        <v>267</v>
      </c>
      <c r="H19" s="163" t="s">
        <v>267</v>
      </c>
      <c r="I19" s="163" t="s">
        <v>267</v>
      </c>
      <c r="J19" s="163" t="s">
        <v>267</v>
      </c>
      <c r="K19" s="163" t="s">
        <v>267</v>
      </c>
      <c r="L19" s="163" t="s">
        <v>267</v>
      </c>
      <c r="N19" s="157" t="s">
        <v>316</v>
      </c>
      <c r="O19" s="157" t="s">
        <v>283</v>
      </c>
      <c r="S19" s="151" t="s">
        <v>317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8</v>
      </c>
      <c r="O20" s="157" t="s">
        <v>288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9</v>
      </c>
      <c r="O21" s="157" t="s">
        <v>294</v>
      </c>
      <c r="P21" s="153" t="s">
        <v>320</v>
      </c>
      <c r="R21" s="154" t="s">
        <v>321</v>
      </c>
      <c r="S21" s="154"/>
      <c r="T21" s="152" t="s">
        <v>322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7</v>
      </c>
      <c r="C22" s="163" t="s">
        <v>267</v>
      </c>
      <c r="D22" s="163" t="s">
        <v>267</v>
      </c>
      <c r="E22" s="163" t="s">
        <v>267</v>
      </c>
      <c r="F22" s="163" t="s">
        <v>267</v>
      </c>
      <c r="G22" s="163" t="s">
        <v>267</v>
      </c>
      <c r="H22" s="163" t="s">
        <v>267</v>
      </c>
      <c r="I22" s="163" t="s">
        <v>267</v>
      </c>
      <c r="J22" s="163" t="s">
        <v>267</v>
      </c>
      <c r="K22" s="163" t="s">
        <v>267</v>
      </c>
      <c r="L22" s="163" t="s">
        <v>267</v>
      </c>
      <c r="N22" s="157" t="s">
        <v>323</v>
      </c>
      <c r="O22" s="157" t="s">
        <v>296</v>
      </c>
      <c r="P22" s="157" t="n">
        <v>1</v>
      </c>
      <c r="R22" s="151" t="s">
        <v>192</v>
      </c>
      <c r="T22" s="151" t="s">
        <v>324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5</v>
      </c>
      <c r="O23" s="157" t="s">
        <v>301</v>
      </c>
      <c r="P23" s="0" t="n">
        <v>2</v>
      </c>
      <c r="R23" s="151" t="s">
        <v>326</v>
      </c>
      <c r="T23" s="151" t="s">
        <v>327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8</v>
      </c>
      <c r="O24" s="157" t="s">
        <v>305</v>
      </c>
      <c r="P24" s="0" t="n">
        <v>3</v>
      </c>
      <c r="R24" s="151" t="s">
        <v>205</v>
      </c>
      <c r="T24" s="151" t="s">
        <v>329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7</v>
      </c>
      <c r="C25" s="163" t="s">
        <v>267</v>
      </c>
      <c r="D25" s="163" t="s">
        <v>267</v>
      </c>
      <c r="E25" s="163" t="s">
        <v>267</v>
      </c>
      <c r="F25" s="163" t="s">
        <v>267</v>
      </c>
      <c r="G25" s="163" t="s">
        <v>267</v>
      </c>
      <c r="H25" s="163" t="s">
        <v>267</v>
      </c>
      <c r="I25" s="168"/>
      <c r="J25" s="168"/>
      <c r="K25" s="168"/>
      <c r="L25" s="168"/>
      <c r="N25" s="157" t="s">
        <v>330</v>
      </c>
      <c r="O25" s="157" t="s">
        <v>308</v>
      </c>
      <c r="P25" s="0" t="s">
        <v>267</v>
      </c>
      <c r="R25" s="151" t="s">
        <v>197</v>
      </c>
      <c r="T25" s="151" t="s">
        <v>331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32</v>
      </c>
      <c r="O26" s="157" t="s">
        <v>311</v>
      </c>
      <c r="R26" s="151" t="s">
        <v>201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33</v>
      </c>
      <c r="O27" s="157" t="s">
        <v>314</v>
      </c>
      <c r="R27" s="151" t="s">
        <v>21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4</v>
      </c>
      <c r="O28" s="157" t="s">
        <v>316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9</v>
      </c>
      <c r="C29" s="157" t="s">
        <v>335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6</v>
      </c>
      <c r="O29" s="157" t="s">
        <v>318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7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8</v>
      </c>
      <c r="O30" s="157" t="s">
        <v>319</v>
      </c>
      <c r="S30" s="154" t="s">
        <v>339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7</v>
      </c>
      <c r="C31" s="171" t="s">
        <v>340</v>
      </c>
      <c r="D31" s="171" t="s">
        <v>341</v>
      </c>
      <c r="E31" s="171" t="s">
        <v>342</v>
      </c>
      <c r="F31" s="171" t="s">
        <v>343</v>
      </c>
      <c r="G31" s="171" t="s">
        <v>344</v>
      </c>
      <c r="H31" s="171" t="s">
        <v>345</v>
      </c>
      <c r="I31" s="171" t="s">
        <v>346</v>
      </c>
      <c r="J31" s="171" t="s">
        <v>347</v>
      </c>
      <c r="K31" s="171" t="s">
        <v>348</v>
      </c>
      <c r="L31" s="171" t="s">
        <v>349</v>
      </c>
      <c r="N31" s="157" t="n">
        <v>1</v>
      </c>
      <c r="O31" s="157" t="s">
        <v>323</v>
      </c>
      <c r="S31" s="151" t="s">
        <v>350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40</v>
      </c>
      <c r="D32" s="171" t="s">
        <v>341</v>
      </c>
      <c r="E32" s="171" t="s">
        <v>342</v>
      </c>
      <c r="F32" s="171" t="s">
        <v>343</v>
      </c>
      <c r="G32" s="171" t="s">
        <v>344</v>
      </c>
      <c r="H32" s="171" t="s">
        <v>345</v>
      </c>
      <c r="I32" s="171" t="s">
        <v>346</v>
      </c>
      <c r="J32" s="171" t="s">
        <v>347</v>
      </c>
      <c r="K32" s="171" t="s">
        <v>348</v>
      </c>
      <c r="L32" s="171" t="s">
        <v>349</v>
      </c>
      <c r="N32" s="157" t="n">
        <v>2</v>
      </c>
      <c r="O32" s="157" t="s">
        <v>325</v>
      </c>
      <c r="Q32" s="151" t="s">
        <v>351</v>
      </c>
      <c r="R32" s="151" t="n">
        <v>5</v>
      </c>
      <c r="S32" s="0" t="s">
        <v>352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8</v>
      </c>
      <c r="Q33" s="151" t="s">
        <v>353</v>
      </c>
      <c r="R33" s="151" t="n">
        <v>5</v>
      </c>
      <c r="S33" s="0" t="s">
        <v>354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7</v>
      </c>
      <c r="B34" s="173" t="s">
        <v>282</v>
      </c>
      <c r="C34" s="174" t="n">
        <v>4</v>
      </c>
      <c r="D34" s="174" t="n">
        <v>3</v>
      </c>
      <c r="E34" s="174" t="n">
        <v>2</v>
      </c>
      <c r="F34" s="174" t="n">
        <v>3</v>
      </c>
      <c r="G34" s="174" t="n">
        <v>3</v>
      </c>
      <c r="H34" s="174" t="n">
        <v>3</v>
      </c>
      <c r="I34" s="162" t="n">
        <v>3</v>
      </c>
      <c r="J34" s="162" t="n">
        <v>1</v>
      </c>
      <c r="K34" s="162" t="n">
        <v>1</v>
      </c>
      <c r="L34" s="167" t="n">
        <v>1</v>
      </c>
      <c r="M34" s="0" t="n">
        <f aca="false">SUM(C34:L34)</f>
        <v>24</v>
      </c>
      <c r="N34" s="157" t="n">
        <v>4</v>
      </c>
      <c r="O34" s="157" t="s">
        <v>330</v>
      </c>
      <c r="Q34" s="151" t="s">
        <v>355</v>
      </c>
      <c r="R34" s="151" t="n">
        <v>5</v>
      </c>
      <c r="S34" s="0" t="s">
        <v>356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7</v>
      </c>
      <c r="D35" s="163" t="n">
        <v>5</v>
      </c>
      <c r="E35" s="163" t="n">
        <v>6</v>
      </c>
      <c r="F35" s="163" t="s">
        <v>358</v>
      </c>
      <c r="G35" s="163" t="s">
        <v>359</v>
      </c>
      <c r="H35" s="163" t="s">
        <v>360</v>
      </c>
      <c r="I35" s="163" t="s">
        <v>361</v>
      </c>
      <c r="J35" s="163" t="n">
        <v>9</v>
      </c>
      <c r="K35" s="163" t="n">
        <v>10</v>
      </c>
      <c r="L35" s="163" t="s">
        <v>362</v>
      </c>
      <c r="N35" s="157" t="n">
        <v>5</v>
      </c>
      <c r="O35" s="157" t="s">
        <v>332</v>
      </c>
      <c r="Q35" s="151" t="s">
        <v>363</v>
      </c>
      <c r="R35" s="151" t="n">
        <v>5</v>
      </c>
      <c r="S35" s="0" t="s">
        <v>364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7</v>
      </c>
      <c r="D36" s="163" t="n">
        <v>5</v>
      </c>
      <c r="E36" s="163" t="n">
        <v>6</v>
      </c>
      <c r="F36" s="163" t="s">
        <v>359</v>
      </c>
      <c r="G36" s="163" t="s">
        <v>359</v>
      </c>
      <c r="H36" s="163" t="s">
        <v>360</v>
      </c>
      <c r="I36" s="163" t="s">
        <v>361</v>
      </c>
      <c r="J36" s="163" t="n">
        <v>9</v>
      </c>
      <c r="K36" s="163" t="n">
        <v>10</v>
      </c>
      <c r="L36" s="163" t="s">
        <v>362</v>
      </c>
      <c r="N36" s="157" t="n">
        <v>6</v>
      </c>
      <c r="O36" s="157" t="s">
        <v>333</v>
      </c>
      <c r="Q36" s="151" t="s">
        <v>365</v>
      </c>
      <c r="R36" s="151" t="n">
        <v>5</v>
      </c>
      <c r="S36" s="0" t="s">
        <v>366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9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4</v>
      </c>
      <c r="Q37" s="151" t="s">
        <v>367</v>
      </c>
      <c r="R37" s="151" t="n">
        <v>5</v>
      </c>
      <c r="S37" s="0" t="s">
        <v>368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4</v>
      </c>
      <c r="B38" s="173" t="s">
        <v>282</v>
      </c>
      <c r="C38" s="167" t="n">
        <v>1</v>
      </c>
      <c r="D38" s="167" t="n">
        <v>2</v>
      </c>
      <c r="E38" s="167" t="n">
        <v>2</v>
      </c>
      <c r="F38" s="167" t="n">
        <v>1</v>
      </c>
      <c r="G38" s="167" t="n">
        <v>1</v>
      </c>
      <c r="H38" s="167" t="n">
        <v>2</v>
      </c>
      <c r="I38" s="167" t="n">
        <v>1</v>
      </c>
      <c r="J38" s="167" t="n">
        <v>2</v>
      </c>
      <c r="K38" s="167" t="n">
        <v>1</v>
      </c>
      <c r="L38" s="167" t="n">
        <v>2</v>
      </c>
      <c r="M38" s="0" t="n">
        <f aca="false">SUM(C38:L38)</f>
        <v>15</v>
      </c>
      <c r="N38" s="157" t="n">
        <v>8</v>
      </c>
      <c r="O38" s="157" t="s">
        <v>336</v>
      </c>
      <c r="Q38" s="151" t="s">
        <v>369</v>
      </c>
      <c r="R38" s="151" t="n">
        <v>5</v>
      </c>
      <c r="S38" s="0" t="s">
        <v>370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7</v>
      </c>
      <c r="C39" s="163" t="s">
        <v>371</v>
      </c>
      <c r="D39" s="163" t="n">
        <v>12</v>
      </c>
      <c r="E39" s="163" t="s">
        <v>372</v>
      </c>
      <c r="F39" s="163" t="s">
        <v>373</v>
      </c>
      <c r="G39" s="163" t="n">
        <v>14</v>
      </c>
      <c r="H39" s="163" t="s">
        <v>267</v>
      </c>
      <c r="I39" s="163" t="s">
        <v>267</v>
      </c>
      <c r="J39" s="163" t="s">
        <v>267</v>
      </c>
      <c r="K39" s="163" t="s">
        <v>267</v>
      </c>
      <c r="L39" s="163" t="s">
        <v>267</v>
      </c>
      <c r="N39" s="157" t="n">
        <v>9</v>
      </c>
      <c r="O39" s="157" t="s">
        <v>338</v>
      </c>
      <c r="Q39" s="151" t="s">
        <v>374</v>
      </c>
      <c r="R39" s="151" t="n">
        <v>5</v>
      </c>
      <c r="S39" s="0" t="s">
        <v>375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71</v>
      </c>
      <c r="D40" s="163" t="n">
        <v>12</v>
      </c>
      <c r="E40" s="163" t="s">
        <v>372</v>
      </c>
      <c r="F40" s="163" t="s">
        <v>373</v>
      </c>
      <c r="G40" s="163" t="n">
        <v>14</v>
      </c>
      <c r="H40" s="163" t="s">
        <v>267</v>
      </c>
      <c r="I40" s="163" t="s">
        <v>267</v>
      </c>
      <c r="J40" s="163" t="s">
        <v>267</v>
      </c>
      <c r="K40" s="163" t="s">
        <v>267</v>
      </c>
      <c r="L40" s="163" t="s">
        <v>267</v>
      </c>
      <c r="N40" s="157"/>
      <c r="O40" s="157"/>
      <c r="Q40" s="151" t="s">
        <v>376</v>
      </c>
      <c r="R40" s="151" t="n">
        <v>5</v>
      </c>
      <c r="S40" s="0" t="s">
        <v>377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50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3</v>
      </c>
      <c r="D42" s="167" t="n">
        <v>1</v>
      </c>
      <c r="E42" s="167" t="n">
        <v>1</v>
      </c>
      <c r="F42" s="167" t="n">
        <v>1</v>
      </c>
      <c r="G42" s="167" t="n">
        <v>2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8</v>
      </c>
      <c r="N42" s="157"/>
      <c r="O42" s="157"/>
      <c r="Q42" s="151" t="s">
        <v>351</v>
      </c>
      <c r="R42" s="151" t="n">
        <v>6</v>
      </c>
      <c r="S42" s="0" t="s">
        <v>352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67</v>
      </c>
      <c r="D43" s="163" t="s">
        <v>267</v>
      </c>
      <c r="E43" s="163" t="s">
        <v>267</v>
      </c>
      <c r="F43" s="163" t="s">
        <v>267</v>
      </c>
      <c r="G43" s="163" t="s">
        <v>267</v>
      </c>
      <c r="H43" s="163" t="s">
        <v>267</v>
      </c>
      <c r="I43" s="163" t="s">
        <v>267</v>
      </c>
      <c r="J43" s="163" t="s">
        <v>267</v>
      </c>
      <c r="K43" s="163" t="s">
        <v>267</v>
      </c>
      <c r="L43" s="163" t="s">
        <v>267</v>
      </c>
      <c r="M43" s="176"/>
      <c r="N43" s="157"/>
      <c r="O43" s="157"/>
      <c r="Q43" s="151" t="s">
        <v>353</v>
      </c>
      <c r="R43" s="151" t="n">
        <v>6</v>
      </c>
      <c r="S43" s="0" t="s">
        <v>354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67</v>
      </c>
      <c r="D44" s="163" t="s">
        <v>267</v>
      </c>
      <c r="E44" s="163" t="s">
        <v>267</v>
      </c>
      <c r="F44" s="163" t="s">
        <v>267</v>
      </c>
      <c r="G44" s="163" t="s">
        <v>267</v>
      </c>
      <c r="H44" s="163" t="s">
        <v>267</v>
      </c>
      <c r="I44" s="163" t="s">
        <v>267</v>
      </c>
      <c r="J44" s="163" t="s">
        <v>267</v>
      </c>
      <c r="K44" s="163" t="s">
        <v>267</v>
      </c>
      <c r="L44" s="163" t="s">
        <v>267</v>
      </c>
      <c r="M44" s="177"/>
      <c r="N44" s="157"/>
      <c r="O44" s="157"/>
      <c r="Q44" s="151" t="s">
        <v>378</v>
      </c>
      <c r="R44" s="151" t="n">
        <v>6</v>
      </c>
      <c r="S44" s="0" t="s">
        <v>379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80</v>
      </c>
      <c r="R45" s="151" t="n">
        <v>6</v>
      </c>
      <c r="S45" s="0" t="s">
        <v>381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82</v>
      </c>
      <c r="R46" s="151" t="n">
        <v>6</v>
      </c>
      <c r="S46" s="0" t="s">
        <v>383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84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85</v>
      </c>
      <c r="R47" s="151" t="n">
        <v>6</v>
      </c>
      <c r="S47" s="0" t="s">
        <v>386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7</v>
      </c>
      <c r="R48" s="151" t="n">
        <v>6</v>
      </c>
      <c r="S48" s="0" t="s">
        <v>388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9</v>
      </c>
      <c r="R49" s="151" t="n">
        <v>6</v>
      </c>
      <c r="S49" s="0" t="s">
        <v>390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91</v>
      </c>
      <c r="D50" s="157"/>
      <c r="N50" s="157"/>
      <c r="O50" s="157"/>
      <c r="Q50" s="151" t="s">
        <v>392</v>
      </c>
      <c r="R50" s="151" t="n">
        <v>6</v>
      </c>
      <c r="S50" s="0" t="s">
        <v>393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50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51</v>
      </c>
      <c r="R52" s="151" t="n">
        <v>7</v>
      </c>
      <c r="S52" s="0" t="s">
        <v>352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94</v>
      </c>
      <c r="D53" s="157"/>
      <c r="N53" s="157"/>
      <c r="O53" s="157"/>
      <c r="Q53" s="151" t="s">
        <v>353</v>
      </c>
      <c r="R53" s="151" t="n">
        <v>7</v>
      </c>
      <c r="S53" s="0" t="s">
        <v>354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5</v>
      </c>
      <c r="D54" s="157"/>
      <c r="N54" s="157"/>
      <c r="O54" s="157"/>
      <c r="Q54" s="151" t="s">
        <v>396</v>
      </c>
      <c r="R54" s="151" t="n">
        <v>7</v>
      </c>
      <c r="S54" s="0" t="s">
        <v>397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8</v>
      </c>
      <c r="D55" s="157"/>
      <c r="N55" s="157"/>
      <c r="O55" s="157"/>
      <c r="Q55" s="151" t="s">
        <v>399</v>
      </c>
      <c r="R55" s="151" t="n">
        <v>7</v>
      </c>
      <c r="S55" s="0" t="s">
        <v>400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401</v>
      </c>
      <c r="D56" s="157"/>
      <c r="N56" s="157"/>
      <c r="O56" s="157"/>
      <c r="Q56" s="151" t="s">
        <v>402</v>
      </c>
      <c r="R56" s="151" t="n">
        <v>7</v>
      </c>
      <c r="S56" s="0" t="s">
        <v>403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04</v>
      </c>
      <c r="Q57" s="151" t="s">
        <v>405</v>
      </c>
      <c r="R57" s="151" t="n">
        <v>7</v>
      </c>
      <c r="S57" s="0" t="s">
        <v>406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7</v>
      </c>
      <c r="R58" s="151" t="n">
        <v>7</v>
      </c>
      <c r="S58" s="0" t="s">
        <v>408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9</v>
      </c>
      <c r="R59" s="151" t="n">
        <v>7</v>
      </c>
      <c r="S59" s="0" t="s">
        <v>410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11</v>
      </c>
      <c r="R60" s="151" t="n">
        <v>7</v>
      </c>
      <c r="S60" s="0" t="s">
        <v>412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50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51</v>
      </c>
      <c r="R62" s="151" t="n">
        <v>8</v>
      </c>
      <c r="S62" s="0" t="s">
        <v>352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53</v>
      </c>
      <c r="R63" s="151" t="n">
        <v>8</v>
      </c>
      <c r="S63" s="0" t="s">
        <v>354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13</v>
      </c>
      <c r="R64" s="151" t="n">
        <v>8</v>
      </c>
      <c r="S64" s="0" t="s">
        <v>414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15</v>
      </c>
      <c r="R65" s="151" t="n">
        <v>8</v>
      </c>
      <c r="S65" s="0" t="s">
        <v>416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7</v>
      </c>
      <c r="R66" s="151" t="n">
        <v>8</v>
      </c>
      <c r="S66" s="0" t="s">
        <v>418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9</v>
      </c>
      <c r="R67" s="151" t="n">
        <v>8</v>
      </c>
      <c r="S67" s="0" t="s">
        <v>420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21</v>
      </c>
      <c r="R68" s="151" t="n">
        <v>8</v>
      </c>
      <c r="S68" s="0" t="s">
        <v>422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23</v>
      </c>
      <c r="R69" s="151" t="n">
        <v>8</v>
      </c>
      <c r="S69" s="0" t="s">
        <v>424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25</v>
      </c>
      <c r="R70" s="151" t="n">
        <v>8</v>
      </c>
      <c r="S70" s="0" t="s">
        <v>426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50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51</v>
      </c>
      <c r="R72" s="151" t="n">
        <v>9</v>
      </c>
      <c r="S72" s="0" t="s">
        <v>352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53</v>
      </c>
      <c r="R73" s="151" t="n">
        <v>9</v>
      </c>
      <c r="S73" s="0" t="s">
        <v>354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7</v>
      </c>
      <c r="R74" s="151" t="n">
        <v>9</v>
      </c>
      <c r="S74" s="0" t="s">
        <v>428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9</v>
      </c>
      <c r="R75" s="151" t="n">
        <v>9</v>
      </c>
      <c r="S75" s="0" t="s">
        <v>430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31</v>
      </c>
      <c r="R76" s="151" t="n">
        <v>9</v>
      </c>
      <c r="S76" s="0" t="s">
        <v>432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33</v>
      </c>
      <c r="R77" s="151" t="n">
        <v>9</v>
      </c>
      <c r="S77" s="0" t="s">
        <v>434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35</v>
      </c>
      <c r="R78" s="151" t="n">
        <v>9</v>
      </c>
      <c r="S78" s="0" t="s">
        <v>436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7</v>
      </c>
      <c r="R79" s="151" t="n">
        <v>9</v>
      </c>
      <c r="S79" s="0" t="s">
        <v>438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9</v>
      </c>
      <c r="R80" s="151" t="n">
        <v>9</v>
      </c>
      <c r="S80" s="0" t="s">
        <v>440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50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41</v>
      </c>
      <c r="R82" s="151" t="n">
        <v>10</v>
      </c>
      <c r="S82" s="0" t="s">
        <v>442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43</v>
      </c>
      <c r="R83" s="151" t="n">
        <v>10</v>
      </c>
      <c r="S83" s="0" t="s">
        <v>444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45</v>
      </c>
      <c r="R84" s="151" t="n">
        <v>10</v>
      </c>
      <c r="S84" s="0" t="s">
        <v>446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7</v>
      </c>
      <c r="R85" s="151" t="n">
        <v>10</v>
      </c>
      <c r="S85" s="0" t="s">
        <v>448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9</v>
      </c>
      <c r="R86" s="151" t="n">
        <v>10</v>
      </c>
      <c r="S86" s="0" t="s">
        <v>450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51</v>
      </c>
      <c r="R87" s="151" t="n">
        <v>10</v>
      </c>
      <c r="S87" s="0" t="s">
        <v>452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53</v>
      </c>
      <c r="R88" s="151" t="n">
        <v>10</v>
      </c>
      <c r="S88" s="0" t="s">
        <v>454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55</v>
      </c>
      <c r="R89" s="151" t="n">
        <v>10</v>
      </c>
      <c r="S89" s="0" t="s">
        <v>456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7</v>
      </c>
      <c r="R90" s="151" t="n">
        <v>10</v>
      </c>
      <c r="S90" s="0" t="s">
        <v>458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50</v>
      </c>
    </row>
    <row r="92" customFormat="false" ht="12.75" hidden="false" customHeight="false" outlineLevel="0" collapsed="false">
      <c r="Q92" s="151" t="s">
        <v>441</v>
      </c>
      <c r="R92" s="151" t="n">
        <v>11</v>
      </c>
      <c r="S92" s="0" t="s">
        <v>442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9</v>
      </c>
      <c r="R93" s="151" t="n">
        <v>11</v>
      </c>
      <c r="S93" s="0" t="s">
        <v>460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5</v>
      </c>
      <c r="R94" s="151" t="n">
        <v>11</v>
      </c>
      <c r="S94" s="0" t="s">
        <v>446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61</v>
      </c>
      <c r="R95" s="151" t="n">
        <v>11</v>
      </c>
      <c r="S95" s="0" t="s">
        <v>462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63</v>
      </c>
      <c r="R96" s="151" t="n">
        <v>11</v>
      </c>
      <c r="S96" s="0" t="s">
        <v>464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65</v>
      </c>
      <c r="R97" s="151" t="n">
        <v>11</v>
      </c>
      <c r="S97" s="0" t="s">
        <v>466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53</v>
      </c>
      <c r="R98" s="151" t="n">
        <v>11</v>
      </c>
      <c r="S98" s="0" t="s">
        <v>454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7</v>
      </c>
      <c r="R99" s="151" t="n">
        <v>11</v>
      </c>
      <c r="S99" s="0" t="s">
        <v>468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9</v>
      </c>
      <c r="R100" s="151" t="n">
        <v>11</v>
      </c>
      <c r="S100" s="0" t="s">
        <v>470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50</v>
      </c>
    </row>
  </sheetData>
  <sheetProtection sheet="true" password="cf7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4-24T10:00:26Z</cp:lastPrinted>
  <dcterms:modified xsi:type="dcterms:W3CDTF">2019-04-11T09:02:51Z</dcterms:modified>
  <cp:revision>0</cp:revision>
  <dc:subject/>
  <dc:title/>
</cp:coreProperties>
</file>